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西市" sheetId="1" state="visible" r:id="rId2"/>
  </sheets>
  <definedNames>
    <definedName function="false" hidden="false" localSheetId="0" name="Excel_BuiltIn__FilterDatabase" vbProcedure="false">靖西市!$A$3:$H$3</definedName>
    <definedName function="false" hidden="false" localSheetId="0" name="Print_Titles" vbProcedure="false">靖西市!$3:$3</definedName>
    <definedName function="false" hidden="false" localSheetId="0" name="百色市" vbProcedure="false">靖西市!$H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17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7"/>
        <rFont val="Noto Sans"/>
        <family val="2"/>
      </rPr>
      <t xml:space="preserve">百色市靖西市</t>
    </r>
    <r>
      <rPr>
        <sz val="17"/>
        <rFont val="方正小标宋简体"/>
        <family val="0"/>
        <charset val="134"/>
      </rPr>
      <t xml:space="preserve">2022</t>
    </r>
    <r>
      <rPr>
        <sz val="17"/>
        <rFont val="Noto Sans"/>
        <family val="2"/>
      </rPr>
      <t xml:space="preserve">年事业单位公开招聘工作人员入围面试人选名单</t>
    </r>
  </si>
  <si>
    <t xml:space="preserve">序号</t>
  </si>
  <si>
    <t xml:space="preserve">姓名</t>
  </si>
  <si>
    <t xml:space="preserve">准考证号</t>
  </si>
  <si>
    <t xml:space="preserve">岗位实际计划招聘人数</t>
  </si>
  <si>
    <t xml:space="preserve">招聘单位</t>
  </si>
  <si>
    <t xml:space="preserve">招聘岗位</t>
  </si>
  <si>
    <t xml:space="preserve">岗位代码</t>
  </si>
  <si>
    <t xml:space="preserve">进入面试范围人选最低笔试总成绩</t>
  </si>
  <si>
    <t xml:space="preserve">李妹珊</t>
  </si>
  <si>
    <t xml:space="preserve">1145260302204</t>
  </si>
  <si>
    <t xml:space="preserve">2</t>
  </si>
  <si>
    <t xml:space="preserve">靖西市人民政府发展研究中心</t>
  </si>
  <si>
    <t xml:space="preserve">管理员</t>
  </si>
  <si>
    <t xml:space="preserve">1452600452</t>
  </si>
  <si>
    <t xml:space="preserve">赵丽茹</t>
  </si>
  <si>
    <t xml:space="preserve">1145260301328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52</t>
    </r>
  </si>
  <si>
    <t xml:space="preserve">韦吉勋</t>
  </si>
  <si>
    <t xml:space="preserve">1145260303907</t>
  </si>
  <si>
    <t xml:space="preserve">靖西市残疾人康复和就业指导中心</t>
  </si>
  <si>
    <t xml:space="preserve">1452600453</t>
  </si>
  <si>
    <t xml:space="preserve">曹翠玲</t>
  </si>
  <si>
    <t xml:space="preserve">1145260304907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53</t>
    </r>
  </si>
  <si>
    <t xml:space="preserve">赵荣智</t>
  </si>
  <si>
    <t xml:space="preserve">1145260302625</t>
  </si>
  <si>
    <t xml:space="preserve">曾美宾</t>
  </si>
  <si>
    <t xml:space="preserve">1145260303909</t>
  </si>
  <si>
    <t xml:space="preserve">黄柳娜</t>
  </si>
  <si>
    <t xml:space="preserve">1145260303128</t>
  </si>
  <si>
    <t xml:space="preserve">余博先</t>
  </si>
  <si>
    <t xml:space="preserve">1145260303918</t>
  </si>
  <si>
    <t xml:space="preserve">岑惠敏</t>
  </si>
  <si>
    <t xml:space="preserve">3145261702914</t>
  </si>
  <si>
    <t xml:space="preserve">靖西市园林管理所</t>
  </si>
  <si>
    <t xml:space="preserve">技术员</t>
  </si>
  <si>
    <t xml:space="preserve">1452600454</t>
  </si>
  <si>
    <t xml:space="preserve">李运川</t>
  </si>
  <si>
    <t xml:space="preserve">3145261700425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54</t>
    </r>
  </si>
  <si>
    <t xml:space="preserve">岑雪娜</t>
  </si>
  <si>
    <t xml:space="preserve">3145261700324</t>
  </si>
  <si>
    <t xml:space="preserve">梁元满</t>
  </si>
  <si>
    <t xml:space="preserve">3145261700408</t>
  </si>
  <si>
    <t xml:space="preserve">黎珈玮</t>
  </si>
  <si>
    <t xml:space="preserve">3145261701904</t>
  </si>
  <si>
    <t xml:space="preserve">陶永龙</t>
  </si>
  <si>
    <t xml:space="preserve">3145261703618</t>
  </si>
  <si>
    <t xml:space="preserve">李桂丽</t>
  </si>
  <si>
    <t xml:space="preserve">2145261203722</t>
  </si>
  <si>
    <t xml:space="preserve">1</t>
  </si>
  <si>
    <t xml:space="preserve">靖西市燃气服务站</t>
  </si>
  <si>
    <t xml:space="preserve">1452600455</t>
  </si>
  <si>
    <t xml:space="preserve">苏梅</t>
  </si>
  <si>
    <t xml:space="preserve">2145261201802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55</t>
    </r>
  </si>
  <si>
    <t xml:space="preserve">农玉俏</t>
  </si>
  <si>
    <t xml:space="preserve">2145261200615</t>
  </si>
  <si>
    <t xml:space="preserve">张青</t>
  </si>
  <si>
    <t xml:space="preserve">1145260404826</t>
  </si>
  <si>
    <t xml:space="preserve">靖西市国有资产管理中心</t>
  </si>
  <si>
    <t xml:space="preserve">1452600456</t>
  </si>
  <si>
    <t xml:space="preserve">周彩秀</t>
  </si>
  <si>
    <t xml:space="preserve">1145260402104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56</t>
    </r>
  </si>
  <si>
    <t xml:space="preserve">秦东磊</t>
  </si>
  <si>
    <t xml:space="preserve">1145260400503</t>
  </si>
  <si>
    <t xml:space="preserve">农景麟</t>
  </si>
  <si>
    <t xml:space="preserve">2145261203430</t>
  </si>
  <si>
    <t xml:space="preserve">靖西市政府投资审计中心</t>
  </si>
  <si>
    <t xml:space="preserve">审计员</t>
  </si>
  <si>
    <t xml:space="preserve">1452600457</t>
  </si>
  <si>
    <t xml:space="preserve">黄大聪</t>
  </si>
  <si>
    <t xml:space="preserve">2145261200520</t>
  </si>
  <si>
    <r>
      <rPr>
        <sz val="11"/>
        <rFont val="Noto Sans"/>
        <family val="2"/>
      </rPr>
      <t xml:space="preserve">审计员
</t>
    </r>
    <r>
      <rPr>
        <sz val="11"/>
        <rFont val="宋体"/>
        <family val="0"/>
        <charset val="134"/>
      </rPr>
      <t xml:space="preserve">1452600457</t>
    </r>
  </si>
  <si>
    <t xml:space="preserve">李姝颖</t>
  </si>
  <si>
    <t xml:space="preserve">2145261203805</t>
  </si>
  <si>
    <t xml:space="preserve">黄乐</t>
  </si>
  <si>
    <t xml:space="preserve">2145261300117</t>
  </si>
  <si>
    <t xml:space="preserve">5</t>
  </si>
  <si>
    <t xml:space="preserve">靖西市人民政府法律顾问室</t>
  </si>
  <si>
    <t xml:space="preserve">1452600458</t>
  </si>
  <si>
    <t xml:space="preserve">黄秀娥</t>
  </si>
  <si>
    <t xml:space="preserve">2145261303302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58</t>
    </r>
  </si>
  <si>
    <t xml:space="preserve">李潇</t>
  </si>
  <si>
    <t xml:space="preserve">2145261303028</t>
  </si>
  <si>
    <t xml:space="preserve">梁东</t>
  </si>
  <si>
    <t xml:space="preserve">2145261301903</t>
  </si>
  <si>
    <t xml:space="preserve">陆广宾</t>
  </si>
  <si>
    <t xml:space="preserve">2145261300113</t>
  </si>
  <si>
    <t xml:space="preserve">张发玺</t>
  </si>
  <si>
    <t xml:space="preserve">2145261303503</t>
  </si>
  <si>
    <t xml:space="preserve">陆建官</t>
  </si>
  <si>
    <t xml:space="preserve">2145261303006</t>
  </si>
  <si>
    <t xml:space="preserve">黄翠蓝</t>
  </si>
  <si>
    <t xml:space="preserve">2145261301730</t>
  </si>
  <si>
    <t xml:space="preserve">农芃森</t>
  </si>
  <si>
    <t xml:space="preserve">2145261300815</t>
  </si>
  <si>
    <t xml:space="preserve">陈志煜</t>
  </si>
  <si>
    <t xml:space="preserve">2145261302805</t>
  </si>
  <si>
    <t xml:space="preserve">万宇超</t>
  </si>
  <si>
    <t xml:space="preserve">2145261300816</t>
  </si>
  <si>
    <t xml:space="preserve">马琳</t>
  </si>
  <si>
    <t xml:space="preserve">2145261304028</t>
  </si>
  <si>
    <t xml:space="preserve">王美娟</t>
  </si>
  <si>
    <t xml:space="preserve">2145261302529</t>
  </si>
  <si>
    <t xml:space="preserve">马仕璋</t>
  </si>
  <si>
    <t xml:space="preserve">2145261302617</t>
  </si>
  <si>
    <t xml:space="preserve">黄宇</t>
  </si>
  <si>
    <t xml:space="preserve">2145261300914</t>
  </si>
  <si>
    <t xml:space="preserve">周雪娇</t>
  </si>
  <si>
    <t xml:space="preserve">2145261302514</t>
  </si>
  <si>
    <t xml:space="preserve">靖西市行政执法投诉中心</t>
  </si>
  <si>
    <t xml:space="preserve">1452600459</t>
  </si>
  <si>
    <t xml:space="preserve">梁耀</t>
  </si>
  <si>
    <t xml:space="preserve">2145261303623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59</t>
    </r>
  </si>
  <si>
    <t xml:space="preserve">赵萍萍</t>
  </si>
  <si>
    <t xml:space="preserve">2145261302613</t>
  </si>
  <si>
    <t xml:space="preserve">靖西市革命烈士陵园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52600460</t>
  </si>
  <si>
    <t xml:space="preserve">农斐斐</t>
  </si>
  <si>
    <t xml:space="preserve">2145261301012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
1452600460</t>
    </r>
  </si>
  <si>
    <t xml:space="preserve">黄玉清</t>
  </si>
  <si>
    <t xml:space="preserve">2145261301118</t>
  </si>
  <si>
    <t xml:space="preserve">王吉莉</t>
  </si>
  <si>
    <t xml:space="preserve">2145261304030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1452600461</t>
  </si>
  <si>
    <t xml:space="preserve">李小祝</t>
  </si>
  <si>
    <t xml:space="preserve">2145261301211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
1452600461</t>
    </r>
  </si>
  <si>
    <t xml:space="preserve">陆茜</t>
  </si>
  <si>
    <t xml:space="preserve">2145261302621</t>
  </si>
  <si>
    <t xml:space="preserve">陆玉兰</t>
  </si>
  <si>
    <t xml:space="preserve">5245261901421</t>
  </si>
  <si>
    <t xml:space="preserve">靖西市医疗保障服务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1452600462</t>
  </si>
  <si>
    <t xml:space="preserve">吴兰芬</t>
  </si>
  <si>
    <t xml:space="preserve">5245261901528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
1452600462</t>
    </r>
  </si>
  <si>
    <t xml:space="preserve">许丽欣</t>
  </si>
  <si>
    <t xml:space="preserve">5245261901415</t>
  </si>
  <si>
    <t xml:space="preserve">彭思琦</t>
  </si>
  <si>
    <t xml:space="preserve">5345261901813</t>
  </si>
  <si>
    <t xml:space="preserve">1452600463</t>
  </si>
  <si>
    <t xml:space="preserve">隆彩凤</t>
  </si>
  <si>
    <t xml:space="preserve">5345261902017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
1452600463</t>
    </r>
  </si>
  <si>
    <t xml:space="preserve">黄艳桃</t>
  </si>
  <si>
    <t xml:space="preserve">5345261901801</t>
  </si>
  <si>
    <t xml:space="preserve">黄加蒙</t>
  </si>
  <si>
    <t xml:space="preserve">2145261301208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1452600464</t>
  </si>
  <si>
    <t xml:space="preserve">梁学钢</t>
  </si>
  <si>
    <t xml:space="preserve">2145261304022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
1452600464</t>
    </r>
  </si>
  <si>
    <t xml:space="preserve">黄建北</t>
  </si>
  <si>
    <t xml:space="preserve">2145261302427</t>
  </si>
  <si>
    <t xml:space="preserve">黄萍</t>
  </si>
  <si>
    <t xml:space="preserve">1145260404705</t>
  </si>
  <si>
    <t xml:space="preserve">1452600465</t>
  </si>
  <si>
    <t xml:space="preserve">黄小立</t>
  </si>
  <si>
    <t xml:space="preserve">1145260404714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65</t>
    </r>
  </si>
  <si>
    <t xml:space="preserve">李正祥</t>
  </si>
  <si>
    <t xml:space="preserve">1145260404010</t>
  </si>
  <si>
    <t xml:space="preserve">何玉萍</t>
  </si>
  <si>
    <t xml:space="preserve">2145261301527</t>
  </si>
  <si>
    <t xml:space="preserve">靖西市乡村振兴信息中心</t>
  </si>
  <si>
    <t xml:space="preserve">1452600466</t>
  </si>
  <si>
    <t xml:space="preserve">何肖丁</t>
  </si>
  <si>
    <t xml:space="preserve">2145261303405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66</t>
    </r>
  </si>
  <si>
    <t xml:space="preserve">左献礼</t>
  </si>
  <si>
    <t xml:space="preserve">2145261303021</t>
  </si>
  <si>
    <t xml:space="preserve">黄芹芹</t>
  </si>
  <si>
    <t xml:space="preserve">1145260404227</t>
  </si>
  <si>
    <t xml:space="preserve">靖西市乡村振兴社会事业服务中心</t>
  </si>
  <si>
    <t xml:space="preserve">1452600467</t>
  </si>
  <si>
    <t xml:space="preserve">钟爱学</t>
  </si>
  <si>
    <t xml:space="preserve">1145260400602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67</t>
    </r>
  </si>
  <si>
    <t xml:space="preserve">张金念</t>
  </si>
  <si>
    <t xml:space="preserve">1145260402823</t>
  </si>
  <si>
    <t xml:space="preserve">覃晓艳</t>
  </si>
  <si>
    <t xml:space="preserve">1145260402312</t>
  </si>
  <si>
    <t xml:space="preserve">靖西市边境经济合作区管理中心</t>
  </si>
  <si>
    <t xml:space="preserve">1452600468</t>
  </si>
  <si>
    <t xml:space="preserve">梁桂兰</t>
  </si>
  <si>
    <t xml:space="preserve">1145260403402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68</t>
    </r>
  </si>
  <si>
    <t xml:space="preserve">黄智睿</t>
  </si>
  <si>
    <t xml:space="preserve">1145260402110</t>
  </si>
  <si>
    <t xml:space="preserve">凌芬妹</t>
  </si>
  <si>
    <t xml:space="preserve">1145260405215</t>
  </si>
  <si>
    <t xml:space="preserve">农玉凤</t>
  </si>
  <si>
    <t xml:space="preserve">1145260400325</t>
  </si>
  <si>
    <t xml:space="preserve">廖青青</t>
  </si>
  <si>
    <t xml:space="preserve">1145260401729</t>
  </si>
  <si>
    <t xml:space="preserve">陆彩云</t>
  </si>
  <si>
    <t xml:space="preserve">1145260403401</t>
  </si>
  <si>
    <t xml:space="preserve">会计</t>
  </si>
  <si>
    <t xml:space="preserve">1452600469</t>
  </si>
  <si>
    <t xml:space="preserve">车柳银</t>
  </si>
  <si>
    <t xml:space="preserve">1145260403925</t>
  </si>
  <si>
    <r>
      <rPr>
        <sz val="11"/>
        <rFont val="Noto Sans"/>
        <family val="2"/>
      </rPr>
      <t xml:space="preserve">会计
</t>
    </r>
    <r>
      <rPr>
        <sz val="11"/>
        <rFont val="宋体"/>
        <family val="0"/>
        <charset val="134"/>
      </rPr>
      <t xml:space="preserve">1452600469</t>
    </r>
  </si>
  <si>
    <t xml:space="preserve">李艳慧</t>
  </si>
  <si>
    <t xml:space="preserve">1145260400305</t>
  </si>
  <si>
    <t xml:space="preserve">黄国政</t>
  </si>
  <si>
    <t xml:space="preserve">1145260403920</t>
  </si>
  <si>
    <t xml:space="preserve">办公室文秘</t>
  </si>
  <si>
    <t xml:space="preserve">1452600470</t>
  </si>
  <si>
    <t xml:space="preserve">梁鑫</t>
  </si>
  <si>
    <t xml:space="preserve">1145260403009</t>
  </si>
  <si>
    <r>
      <rPr>
        <sz val="11"/>
        <rFont val="Noto Sans"/>
        <family val="2"/>
      </rPr>
      <t xml:space="preserve">办公室文秘
</t>
    </r>
    <r>
      <rPr>
        <sz val="11"/>
        <rFont val="宋体"/>
        <family val="0"/>
        <charset val="134"/>
      </rPr>
      <t xml:space="preserve">1452600470</t>
    </r>
  </si>
  <si>
    <t xml:space="preserve">黄晓川</t>
  </si>
  <si>
    <t xml:space="preserve">1145260403428</t>
  </si>
  <si>
    <t xml:space="preserve">高艺菲</t>
  </si>
  <si>
    <t xml:space="preserve">2145261301401</t>
  </si>
  <si>
    <t xml:space="preserve">1452600471</t>
  </si>
  <si>
    <t xml:space="preserve">覃春梅</t>
  </si>
  <si>
    <t xml:space="preserve">2145261302819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
1452600471</t>
    </r>
  </si>
  <si>
    <t xml:space="preserve">农丽甜</t>
  </si>
  <si>
    <t xml:space="preserve">2145261301514</t>
  </si>
  <si>
    <t xml:space="preserve">马玉萍</t>
  </si>
  <si>
    <t xml:space="preserve">2145261300526</t>
  </si>
  <si>
    <t xml:space="preserve">1452600472</t>
  </si>
  <si>
    <t xml:space="preserve">吴孔</t>
  </si>
  <si>
    <t xml:space="preserve">214526130212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
1452600472</t>
    </r>
  </si>
  <si>
    <t xml:space="preserve">王敬</t>
  </si>
  <si>
    <t xml:space="preserve">2145261303716</t>
  </si>
  <si>
    <t xml:space="preserve">施幼明</t>
  </si>
  <si>
    <t xml:space="preserve">2145261302610</t>
  </si>
  <si>
    <t xml:space="preserve">1452600473</t>
  </si>
  <si>
    <t xml:space="preserve">陈锐</t>
  </si>
  <si>
    <t xml:space="preserve">214526130350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
1452600473</t>
    </r>
  </si>
  <si>
    <t xml:space="preserve">李云艳</t>
  </si>
  <si>
    <t xml:space="preserve">2145261300920</t>
  </si>
  <si>
    <t xml:space="preserve">钟媛媛</t>
  </si>
  <si>
    <t xml:space="preserve">1145260405304</t>
  </si>
  <si>
    <t xml:space="preserve">靖西市直属机关党员服务中心</t>
  </si>
  <si>
    <t xml:space="preserve">1452600474</t>
  </si>
  <si>
    <t xml:space="preserve">周玉</t>
  </si>
  <si>
    <t xml:space="preserve">114526040380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74</t>
    </r>
  </si>
  <si>
    <t xml:space="preserve">马艳妮</t>
  </si>
  <si>
    <t xml:space="preserve">1145260402915</t>
  </si>
  <si>
    <t xml:space="preserve">秦琦</t>
  </si>
  <si>
    <t xml:space="preserve">2145261301822</t>
  </si>
  <si>
    <t xml:space="preserve">靖西市融媒体中心</t>
  </si>
  <si>
    <t xml:space="preserve">播音员</t>
  </si>
  <si>
    <t xml:space="preserve">1452600475</t>
  </si>
  <si>
    <t xml:space="preserve">黄珍妮</t>
  </si>
  <si>
    <t xml:space="preserve">2145261303025</t>
  </si>
  <si>
    <r>
      <rPr>
        <sz val="11"/>
        <rFont val="Noto Sans"/>
        <family val="2"/>
      </rPr>
      <t xml:space="preserve">播音员
</t>
    </r>
    <r>
      <rPr>
        <sz val="11"/>
        <rFont val="宋体"/>
        <family val="0"/>
        <charset val="134"/>
      </rPr>
      <t xml:space="preserve">1452600475</t>
    </r>
  </si>
  <si>
    <t xml:space="preserve">林杏</t>
  </si>
  <si>
    <t xml:space="preserve">2145261302107</t>
  </si>
  <si>
    <t xml:space="preserve">陶双龙</t>
  </si>
  <si>
    <t xml:space="preserve">2145261303813</t>
  </si>
  <si>
    <t xml:space="preserve">1452600476</t>
  </si>
  <si>
    <t xml:space="preserve">丁伟堂</t>
  </si>
  <si>
    <t xml:space="preserve">1145260400902</t>
  </si>
  <si>
    <t xml:space="preserve">靖西市巡察工作信息中心</t>
  </si>
  <si>
    <t xml:space="preserve">1452600477</t>
  </si>
  <si>
    <t xml:space="preserve">梁恒滔</t>
  </si>
  <si>
    <t xml:space="preserve">1145260403106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77</t>
    </r>
  </si>
  <si>
    <t xml:space="preserve">王金妮</t>
  </si>
  <si>
    <t xml:space="preserve">1145260400720</t>
  </si>
  <si>
    <t xml:space="preserve">黄丽君</t>
  </si>
  <si>
    <t xml:space="preserve">2145261303215</t>
  </si>
  <si>
    <t xml:space="preserve">靖西市财政票据中心</t>
  </si>
  <si>
    <t xml:space="preserve">1452600478</t>
  </si>
  <si>
    <t xml:space="preserve">庞杨</t>
  </si>
  <si>
    <t xml:space="preserve">2145261303226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78</t>
    </r>
  </si>
  <si>
    <t xml:space="preserve">吕花蓝</t>
  </si>
  <si>
    <t xml:space="preserve">2145261302106</t>
  </si>
  <si>
    <t xml:space="preserve">梁云杰</t>
  </si>
  <si>
    <t xml:space="preserve">1145260403108</t>
  </si>
  <si>
    <t xml:space="preserve">靖西市社会保障资金编审中心</t>
  </si>
  <si>
    <t xml:space="preserve">1452600479</t>
  </si>
  <si>
    <t xml:space="preserve">马丽梅</t>
  </si>
  <si>
    <t xml:space="preserve">114526040492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79</t>
    </r>
  </si>
  <si>
    <t xml:space="preserve">赤顺子</t>
  </si>
  <si>
    <t xml:space="preserve">1145260402921</t>
  </si>
  <si>
    <t xml:space="preserve">黄晟</t>
  </si>
  <si>
    <t xml:space="preserve">2145261301909</t>
  </si>
  <si>
    <t xml:space="preserve">靖西市财政信息化中心</t>
  </si>
  <si>
    <t xml:space="preserve">1452600480</t>
  </si>
  <si>
    <t xml:space="preserve">罗政</t>
  </si>
  <si>
    <t xml:space="preserve">2145261301914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80</t>
    </r>
  </si>
  <si>
    <t xml:space="preserve">覃章领</t>
  </si>
  <si>
    <t xml:space="preserve">2145261303202</t>
  </si>
  <si>
    <t xml:space="preserve">黄琳琳</t>
  </si>
  <si>
    <t xml:space="preserve">1145260401414</t>
  </si>
  <si>
    <t xml:space="preserve">靖西市市场开发服务中心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</t>
    </r>
  </si>
  <si>
    <t xml:space="preserve">1452600481</t>
  </si>
  <si>
    <t xml:space="preserve">谢艳秋</t>
  </si>
  <si>
    <t xml:space="preserve">1145260402713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481</t>
    </r>
  </si>
  <si>
    <t xml:space="preserve">谭艳娜</t>
  </si>
  <si>
    <t xml:space="preserve">1145260402916</t>
  </si>
  <si>
    <t xml:space="preserve">李丽萍</t>
  </si>
  <si>
    <t xml:space="preserve">1145260405305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</t>
    </r>
  </si>
  <si>
    <t xml:space="preserve">1452600482</t>
  </si>
  <si>
    <t xml:space="preserve">史先艳</t>
  </si>
  <si>
    <t xml:space="preserve">1145260405029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482</t>
    </r>
  </si>
  <si>
    <t xml:space="preserve">黎晴晴</t>
  </si>
  <si>
    <t xml:space="preserve">1145260401828</t>
  </si>
  <si>
    <t xml:space="preserve">张秋妮</t>
  </si>
  <si>
    <t xml:space="preserve">1145260401929</t>
  </si>
  <si>
    <t xml:space="preserve">靖西市统计数据信息处理中心</t>
  </si>
  <si>
    <t xml:space="preserve">1452600483</t>
  </si>
  <si>
    <t xml:space="preserve">黎绍校</t>
  </si>
  <si>
    <t xml:space="preserve">1145260403715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83</t>
    </r>
  </si>
  <si>
    <t xml:space="preserve">农孟苏</t>
  </si>
  <si>
    <t xml:space="preserve">1145260402201</t>
  </si>
  <si>
    <t xml:space="preserve">岑婧婧</t>
  </si>
  <si>
    <t xml:space="preserve">2145261300801</t>
  </si>
  <si>
    <t xml:space="preserve">靖西市林政工作站</t>
  </si>
  <si>
    <t xml:space="preserve">1452600484</t>
  </si>
  <si>
    <t xml:space="preserve">雷方略</t>
  </si>
  <si>
    <t xml:space="preserve">2145261302319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84</t>
    </r>
  </si>
  <si>
    <t xml:space="preserve">何超</t>
  </si>
  <si>
    <t xml:space="preserve">2145261302228</t>
  </si>
  <si>
    <t xml:space="preserve">李青琳</t>
  </si>
  <si>
    <t xml:space="preserve">2145261302123</t>
  </si>
  <si>
    <t xml:space="preserve">靖西市林业种苗试验站</t>
  </si>
  <si>
    <t xml:space="preserve">1452600485</t>
  </si>
  <si>
    <t xml:space="preserve">邓小芳</t>
  </si>
  <si>
    <t xml:space="preserve">2145261300721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85</t>
    </r>
  </si>
  <si>
    <t xml:space="preserve">李莉莉</t>
  </si>
  <si>
    <t xml:space="preserve">2145261301326</t>
  </si>
  <si>
    <t xml:space="preserve">黄海甜</t>
  </si>
  <si>
    <t xml:space="preserve">2145261302029</t>
  </si>
  <si>
    <t xml:space="preserve">靖西市五岭国有林管护中心</t>
  </si>
  <si>
    <t xml:space="preserve">1452600486</t>
  </si>
  <si>
    <t xml:space="preserve">黄月利</t>
  </si>
  <si>
    <t xml:space="preserve">2145261301729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
1452600486</t>
    </r>
  </si>
  <si>
    <t xml:space="preserve">张莉莉</t>
  </si>
  <si>
    <t xml:space="preserve">2145261303224</t>
  </si>
  <si>
    <t xml:space="preserve">黄洋哲</t>
  </si>
  <si>
    <t xml:space="preserve">3145261700824</t>
  </si>
  <si>
    <t xml:space="preserve">1452600487</t>
  </si>
  <si>
    <t xml:space="preserve">李国涛</t>
  </si>
  <si>
    <t xml:space="preserve">3145261702412</t>
  </si>
  <si>
    <t xml:space="preserve">1452600488</t>
  </si>
  <si>
    <t xml:space="preserve">蒙泓清</t>
  </si>
  <si>
    <t xml:space="preserve">314526170210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
1452600488</t>
    </r>
  </si>
  <si>
    <t xml:space="preserve">黄惠</t>
  </si>
  <si>
    <t xml:space="preserve">3145261702708</t>
  </si>
  <si>
    <t xml:space="preserve">赵高凯</t>
  </si>
  <si>
    <t xml:space="preserve">3145261703102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4</t>
    </r>
  </si>
  <si>
    <t xml:space="preserve">1452600489</t>
  </si>
  <si>
    <t xml:space="preserve">陆华富</t>
  </si>
  <si>
    <t xml:space="preserve">314526170092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4
1452600489</t>
    </r>
  </si>
  <si>
    <t xml:space="preserve">李雪莹</t>
  </si>
  <si>
    <t xml:space="preserve">3145261703520</t>
  </si>
  <si>
    <t xml:space="preserve">黄小丽</t>
  </si>
  <si>
    <t xml:space="preserve">1145260402008</t>
  </si>
  <si>
    <t xml:space="preserve">1452600490</t>
  </si>
  <si>
    <t xml:space="preserve">农钧淇</t>
  </si>
  <si>
    <t xml:space="preserve">1145260402818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90</t>
    </r>
  </si>
  <si>
    <t xml:space="preserve">黄肖条</t>
  </si>
  <si>
    <t xml:space="preserve">1145260402504</t>
  </si>
  <si>
    <t xml:space="preserve">杨金嫱</t>
  </si>
  <si>
    <t xml:space="preserve">2145261302416</t>
  </si>
  <si>
    <t xml:space="preserve">靖西市地方电力管理站</t>
  </si>
  <si>
    <t xml:space="preserve">1452600491</t>
  </si>
  <si>
    <t xml:space="preserve">黄朝执</t>
  </si>
  <si>
    <t xml:space="preserve">2145261300828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91</t>
    </r>
  </si>
  <si>
    <t xml:space="preserve">农伊静</t>
  </si>
  <si>
    <t xml:space="preserve">2145261300325</t>
  </si>
  <si>
    <t xml:space="preserve">李涛</t>
  </si>
  <si>
    <t xml:space="preserve">3145261700317</t>
  </si>
  <si>
    <t xml:space="preserve">靖西市水利工程质量与安全管理站</t>
  </si>
  <si>
    <t xml:space="preserve">1452600492</t>
  </si>
  <si>
    <t xml:space="preserve">黄子玲</t>
  </si>
  <si>
    <t xml:space="preserve">3145261701709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92</t>
    </r>
  </si>
  <si>
    <t xml:space="preserve">蒋宗芝</t>
  </si>
  <si>
    <t xml:space="preserve">3145261703330</t>
  </si>
  <si>
    <t xml:space="preserve">陆金德</t>
  </si>
  <si>
    <t xml:space="preserve">1145260401814</t>
  </si>
  <si>
    <t xml:space="preserve">靖西市应急救援指挥中心</t>
  </si>
  <si>
    <t xml:space="preserve">1452600493</t>
  </si>
  <si>
    <t xml:space="preserve">黄浩然</t>
  </si>
  <si>
    <t xml:space="preserve">1145260401525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493</t>
    </r>
  </si>
  <si>
    <t xml:space="preserve">黄全世</t>
  </si>
  <si>
    <t xml:space="preserve">1145260405125</t>
  </si>
  <si>
    <t xml:space="preserve">黄俊翔</t>
  </si>
  <si>
    <t xml:space="preserve">3145261703402</t>
  </si>
  <si>
    <t xml:space="preserve">靖西市安全生产执法大队</t>
  </si>
  <si>
    <t xml:space="preserve">1452600494</t>
  </si>
  <si>
    <t xml:space="preserve">陈华景</t>
  </si>
  <si>
    <t xml:space="preserve">3145261700121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494</t>
    </r>
  </si>
  <si>
    <t xml:space="preserve">刘回利</t>
  </si>
  <si>
    <t xml:space="preserve">3145261700624</t>
  </si>
  <si>
    <t xml:space="preserve">罗彩虹</t>
  </si>
  <si>
    <t xml:space="preserve">5545261905504</t>
  </si>
  <si>
    <t xml:space="preserve">靖西市疾病预防控制中心</t>
  </si>
  <si>
    <t xml:space="preserve">1452600495</t>
  </si>
  <si>
    <t xml:space="preserve">赵冬梅</t>
  </si>
  <si>
    <t xml:space="preserve">5545261905411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
1452600495</t>
    </r>
  </si>
  <si>
    <t xml:space="preserve">梁嘉琪</t>
  </si>
  <si>
    <t xml:space="preserve">5545261905721</t>
  </si>
  <si>
    <t xml:space="preserve">黄钰</t>
  </si>
  <si>
    <t xml:space="preserve">5545261905106</t>
  </si>
  <si>
    <t xml:space="preserve">黄秀真</t>
  </si>
  <si>
    <t xml:space="preserve">5545261905109</t>
  </si>
  <si>
    <t xml:space="preserve">黄嘉波</t>
  </si>
  <si>
    <t xml:space="preserve">5545261905503</t>
  </si>
  <si>
    <t xml:space="preserve">覃翠青</t>
  </si>
  <si>
    <t xml:space="preserve">3145261701008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
</t>
    </r>
  </si>
  <si>
    <t xml:space="preserve">1452600497</t>
  </si>
  <si>
    <t xml:space="preserve">李振聪</t>
  </si>
  <si>
    <t xml:space="preserve">3145261703001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
1452600497</t>
    </r>
  </si>
  <si>
    <t xml:space="preserve">凌英仙</t>
  </si>
  <si>
    <t xml:space="preserve">5345261901807</t>
  </si>
  <si>
    <t xml:space="preserve">1452600498</t>
  </si>
  <si>
    <t xml:space="preserve">农慧棚</t>
  </si>
  <si>
    <t xml:space="preserve">5345261901810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4
1452600498</t>
    </r>
  </si>
  <si>
    <t xml:space="preserve">杨夏钰</t>
  </si>
  <si>
    <t xml:space="preserve">5345261901818</t>
  </si>
  <si>
    <t xml:space="preserve">黄进壮</t>
  </si>
  <si>
    <t xml:space="preserve">214526130272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5</t>
    </r>
  </si>
  <si>
    <t xml:space="preserve">1452600499</t>
  </si>
  <si>
    <t xml:space="preserve">赵孟敏</t>
  </si>
  <si>
    <t xml:space="preserve">2145261300904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5
1452600499</t>
    </r>
  </si>
  <si>
    <t xml:space="preserve">布露扬</t>
  </si>
  <si>
    <t xml:space="preserve">2145261300307</t>
  </si>
  <si>
    <t xml:space="preserve">陈小勤</t>
  </si>
  <si>
    <t xml:space="preserve">5245261901408</t>
  </si>
  <si>
    <t xml:space="preserve">靖西市人民医院</t>
  </si>
  <si>
    <t xml:space="preserve">临床医师</t>
  </si>
  <si>
    <t xml:space="preserve">1452600500</t>
  </si>
  <si>
    <t xml:space="preserve">吴小依</t>
  </si>
  <si>
    <t xml:space="preserve">5245261900522</t>
  </si>
  <si>
    <r>
      <rPr>
        <sz val="11"/>
        <rFont val="Noto Sans"/>
        <family val="2"/>
      </rPr>
      <t xml:space="preserve">临床医师
</t>
    </r>
    <r>
      <rPr>
        <sz val="11"/>
        <rFont val="宋体"/>
        <family val="0"/>
        <charset val="134"/>
      </rPr>
      <t xml:space="preserve">1452600500</t>
    </r>
  </si>
  <si>
    <t xml:space="preserve">韦武青</t>
  </si>
  <si>
    <t xml:space="preserve">5245261900905</t>
  </si>
  <si>
    <t xml:space="preserve">农玉音</t>
  </si>
  <si>
    <t xml:space="preserve">5245261900910</t>
  </si>
  <si>
    <t xml:space="preserve">麻醉医师</t>
  </si>
  <si>
    <t xml:space="preserve">1452600501</t>
  </si>
  <si>
    <t xml:space="preserve">农清福</t>
  </si>
  <si>
    <t xml:space="preserve">5245261901712</t>
  </si>
  <si>
    <r>
      <rPr>
        <sz val="11"/>
        <rFont val="Noto Sans"/>
        <family val="2"/>
      </rPr>
      <t xml:space="preserve">麻醉医师
</t>
    </r>
    <r>
      <rPr>
        <sz val="11"/>
        <rFont val="宋体"/>
        <family val="0"/>
        <charset val="134"/>
      </rPr>
      <t xml:space="preserve">1452600501</t>
    </r>
  </si>
  <si>
    <t xml:space="preserve">农文报</t>
  </si>
  <si>
    <t xml:space="preserve">5245261900625</t>
  </si>
  <si>
    <t xml:space="preserve">卢柳群</t>
  </si>
  <si>
    <t xml:space="preserve">5245261900710</t>
  </si>
  <si>
    <t xml:space="preserve">影像医师</t>
  </si>
  <si>
    <t xml:space="preserve">1452600502</t>
  </si>
  <si>
    <t xml:space="preserve">黄景焕</t>
  </si>
  <si>
    <t xml:space="preserve">5245261901611</t>
  </si>
  <si>
    <r>
      <rPr>
        <sz val="11"/>
        <rFont val="Noto Sans"/>
        <family val="2"/>
      </rPr>
      <t xml:space="preserve">影像医师
</t>
    </r>
    <r>
      <rPr>
        <sz val="11"/>
        <rFont val="宋体"/>
        <family val="0"/>
        <charset val="134"/>
      </rPr>
      <t xml:space="preserve">1452600502</t>
    </r>
  </si>
  <si>
    <t xml:space="preserve">潘达吉</t>
  </si>
  <si>
    <t xml:space="preserve">5245261901610</t>
  </si>
  <si>
    <t xml:space="preserve">口腔医师</t>
  </si>
  <si>
    <t xml:space="preserve">1452600504</t>
  </si>
  <si>
    <t xml:space="preserve">谭青</t>
  </si>
  <si>
    <t xml:space="preserve">5545261905605</t>
  </si>
  <si>
    <t xml:space="preserve">康复技师</t>
  </si>
  <si>
    <t xml:space="preserve">1452600505</t>
  </si>
  <si>
    <t xml:space="preserve">黄炽光</t>
  </si>
  <si>
    <t xml:space="preserve">5545261905805</t>
  </si>
  <si>
    <r>
      <rPr>
        <sz val="11"/>
        <rFont val="Noto Sans"/>
        <family val="2"/>
      </rPr>
      <t xml:space="preserve">康复技师
</t>
    </r>
    <r>
      <rPr>
        <sz val="11"/>
        <rFont val="宋体"/>
        <family val="0"/>
        <charset val="134"/>
      </rPr>
      <t xml:space="preserve">1452600505</t>
    </r>
  </si>
  <si>
    <t xml:space="preserve">张明炯</t>
  </si>
  <si>
    <t xml:space="preserve">5545261905229</t>
  </si>
  <si>
    <t xml:space="preserve">莫桂柳</t>
  </si>
  <si>
    <t xml:space="preserve">5545261905508</t>
  </si>
  <si>
    <t xml:space="preserve">检验技师</t>
  </si>
  <si>
    <t xml:space="preserve">1452600506</t>
  </si>
  <si>
    <t xml:space="preserve">农常海</t>
  </si>
  <si>
    <t xml:space="preserve">5545261905327</t>
  </si>
  <si>
    <r>
      <rPr>
        <sz val="11"/>
        <rFont val="Noto Sans"/>
        <family val="2"/>
      </rPr>
      <t xml:space="preserve">检验技师
</t>
    </r>
    <r>
      <rPr>
        <sz val="11"/>
        <rFont val="宋体"/>
        <family val="0"/>
        <charset val="134"/>
      </rPr>
      <t xml:space="preserve">1452600506</t>
    </r>
  </si>
  <si>
    <t xml:space="preserve">李夏</t>
  </si>
  <si>
    <t xml:space="preserve">5545261905603</t>
  </si>
  <si>
    <t xml:space="preserve">冯兰静</t>
  </si>
  <si>
    <t xml:space="preserve">5545261905921</t>
  </si>
  <si>
    <t xml:space="preserve">凌彩萍</t>
  </si>
  <si>
    <t xml:space="preserve">5545261905905</t>
  </si>
  <si>
    <t xml:space="preserve">赵莉</t>
  </si>
  <si>
    <t xml:space="preserve">5545261905626</t>
  </si>
  <si>
    <t xml:space="preserve">黎紫珍</t>
  </si>
  <si>
    <t xml:space="preserve">5545261905301</t>
  </si>
  <si>
    <t xml:space="preserve">影像技师</t>
  </si>
  <si>
    <t xml:space="preserve">1452600507</t>
  </si>
  <si>
    <t xml:space="preserve">韦文武</t>
  </si>
  <si>
    <t xml:space="preserve">5545261905108</t>
  </si>
  <si>
    <r>
      <rPr>
        <sz val="11"/>
        <rFont val="Noto Sans"/>
        <family val="2"/>
      </rPr>
      <t xml:space="preserve">影像技师
</t>
    </r>
    <r>
      <rPr>
        <sz val="11"/>
        <rFont val="宋体"/>
        <family val="0"/>
        <charset val="134"/>
      </rPr>
      <t xml:space="preserve">1452600507</t>
    </r>
  </si>
  <si>
    <t xml:space="preserve">邓丽捷</t>
  </si>
  <si>
    <t xml:space="preserve">5545261906106</t>
  </si>
  <si>
    <t xml:space="preserve">覃琦</t>
  </si>
  <si>
    <t xml:space="preserve">5545261905316</t>
  </si>
  <si>
    <t xml:space="preserve">许凤飞</t>
  </si>
  <si>
    <t xml:space="preserve">5545261905818</t>
  </si>
  <si>
    <t xml:space="preserve">赵晓萍</t>
  </si>
  <si>
    <t xml:space="preserve">5545261905701</t>
  </si>
  <si>
    <t xml:space="preserve">陆凤梅</t>
  </si>
  <si>
    <t xml:space="preserve">5445261903429</t>
  </si>
  <si>
    <t xml:space="preserve">护师</t>
  </si>
  <si>
    <t xml:space="preserve">1452600508</t>
  </si>
  <si>
    <t xml:space="preserve">何沁</t>
  </si>
  <si>
    <t xml:space="preserve">5445261903923</t>
  </si>
  <si>
    <r>
      <rPr>
        <sz val="11"/>
        <rFont val="Noto Sans"/>
        <family val="2"/>
      </rPr>
      <t xml:space="preserve">护师
</t>
    </r>
    <r>
      <rPr>
        <sz val="11"/>
        <rFont val="宋体"/>
        <family val="0"/>
        <charset val="134"/>
      </rPr>
      <t xml:space="preserve">1452600508</t>
    </r>
  </si>
  <si>
    <t xml:space="preserve">黄露郁</t>
  </si>
  <si>
    <t xml:space="preserve">5445261903523</t>
  </si>
  <si>
    <t xml:space="preserve">黄小欣</t>
  </si>
  <si>
    <t xml:space="preserve">5445261903710</t>
  </si>
  <si>
    <t xml:space="preserve">赵丽满</t>
  </si>
  <si>
    <t xml:space="preserve">5445261904420</t>
  </si>
  <si>
    <t xml:space="preserve">农锦艳</t>
  </si>
  <si>
    <t xml:space="preserve">5445261903110</t>
  </si>
  <si>
    <t xml:space="preserve">梁敏</t>
  </si>
  <si>
    <t xml:space="preserve">5445261903322</t>
  </si>
  <si>
    <t xml:space="preserve">杨婷</t>
  </si>
  <si>
    <t xml:space="preserve">5445261903417</t>
  </si>
  <si>
    <t xml:space="preserve">黄兰金</t>
  </si>
  <si>
    <t xml:space="preserve">5445261903514</t>
  </si>
  <si>
    <t xml:space="preserve">梁玉佳</t>
  </si>
  <si>
    <t xml:space="preserve">5445261904717</t>
  </si>
  <si>
    <t xml:space="preserve">廖妍</t>
  </si>
  <si>
    <t xml:space="preserve">5445261903015</t>
  </si>
  <si>
    <t xml:space="preserve">李艳凤</t>
  </si>
  <si>
    <t xml:space="preserve">5445261902411</t>
  </si>
  <si>
    <t xml:space="preserve">梁育英</t>
  </si>
  <si>
    <t xml:space="preserve">5445261903506</t>
  </si>
  <si>
    <t xml:space="preserve">黄春银</t>
  </si>
  <si>
    <t xml:space="preserve">5445261903725</t>
  </si>
  <si>
    <t xml:space="preserve">农丽华</t>
  </si>
  <si>
    <t xml:space="preserve">5445261903016</t>
  </si>
  <si>
    <t xml:space="preserve">韦薇</t>
  </si>
  <si>
    <t xml:space="preserve">5145261900227</t>
  </si>
  <si>
    <t xml:space="preserve">4</t>
  </si>
  <si>
    <t xml:space="preserve">靖西市中医医院</t>
  </si>
  <si>
    <t xml:space="preserve">1452600509</t>
  </si>
  <si>
    <t xml:space="preserve">林雨果</t>
  </si>
  <si>
    <t xml:space="preserve">5145261900108</t>
  </si>
  <si>
    <r>
      <rPr>
        <sz val="11"/>
        <rFont val="Noto Sans"/>
        <family val="2"/>
      </rPr>
      <t xml:space="preserve">临床医师
</t>
    </r>
    <r>
      <rPr>
        <sz val="11"/>
        <rFont val="宋体"/>
        <family val="0"/>
        <charset val="134"/>
      </rPr>
      <t xml:space="preserve">1452600509</t>
    </r>
  </si>
  <si>
    <t xml:space="preserve">何金迅</t>
  </si>
  <si>
    <t xml:space="preserve">5145261900315</t>
  </si>
  <si>
    <t xml:space="preserve">何瑞玲</t>
  </si>
  <si>
    <t xml:space="preserve">5145261900224</t>
  </si>
  <si>
    <t xml:space="preserve">许谟远</t>
  </si>
  <si>
    <t xml:space="preserve">5145261900314</t>
  </si>
  <si>
    <t xml:space="preserve">辛颖</t>
  </si>
  <si>
    <t xml:space="preserve">5145261900214</t>
  </si>
  <si>
    <t xml:space="preserve">黄吉兴</t>
  </si>
  <si>
    <t xml:space="preserve">5145261900308</t>
  </si>
  <si>
    <t xml:space="preserve">农振</t>
  </si>
  <si>
    <t xml:space="preserve">5145261900229</t>
  </si>
  <si>
    <t xml:space="preserve">杨利</t>
  </si>
  <si>
    <t xml:space="preserve">5145261900101</t>
  </si>
  <si>
    <t xml:space="preserve">黄素台</t>
  </si>
  <si>
    <t xml:space="preserve">5145261900325</t>
  </si>
  <si>
    <t xml:space="preserve">许晓璐</t>
  </si>
  <si>
    <t xml:space="preserve">5145261900211</t>
  </si>
  <si>
    <t xml:space="preserve">赵艳娜</t>
  </si>
  <si>
    <t xml:space="preserve">5145261900124</t>
  </si>
  <si>
    <t xml:space="preserve">黄彩霞</t>
  </si>
  <si>
    <t xml:space="preserve">5445261904615</t>
  </si>
  <si>
    <t xml:space="preserve">临床护师</t>
  </si>
  <si>
    <t xml:space="preserve">1452600510</t>
  </si>
  <si>
    <t xml:space="preserve">黄玉梅</t>
  </si>
  <si>
    <t xml:space="preserve">5445261904429</t>
  </si>
  <si>
    <r>
      <rPr>
        <sz val="11"/>
        <rFont val="Noto Sans"/>
        <family val="2"/>
      </rPr>
      <t xml:space="preserve">临床护师
</t>
    </r>
    <r>
      <rPr>
        <sz val="11"/>
        <rFont val="宋体"/>
        <family val="0"/>
        <charset val="134"/>
      </rPr>
      <t xml:space="preserve">1452600510</t>
    </r>
  </si>
  <si>
    <t xml:space="preserve">罗美新</t>
  </si>
  <si>
    <t xml:space="preserve">5445261904928</t>
  </si>
  <si>
    <t xml:space="preserve">零轲翔</t>
  </si>
  <si>
    <t xml:space="preserve">5545261905302</t>
  </si>
  <si>
    <t xml:space="preserve">检验师</t>
  </si>
  <si>
    <t xml:space="preserve">1452600511</t>
  </si>
  <si>
    <t xml:space="preserve">农英智</t>
  </si>
  <si>
    <t xml:space="preserve">5545261905917</t>
  </si>
  <si>
    <r>
      <rPr>
        <sz val="11"/>
        <rFont val="Noto Sans"/>
        <family val="2"/>
      </rPr>
      <t xml:space="preserve">检验师
</t>
    </r>
    <r>
      <rPr>
        <sz val="11"/>
        <rFont val="宋体"/>
        <family val="0"/>
        <charset val="134"/>
      </rPr>
      <t xml:space="preserve">1452600511</t>
    </r>
  </si>
  <si>
    <t xml:space="preserve">许小曼</t>
  </si>
  <si>
    <t xml:space="preserve">5545261905314</t>
  </si>
  <si>
    <t xml:space="preserve">黄东吉</t>
  </si>
  <si>
    <t xml:space="preserve">2145261303615</t>
  </si>
  <si>
    <t xml:space="preserve">财务人员</t>
  </si>
  <si>
    <t xml:space="preserve">1452600512</t>
  </si>
  <si>
    <t xml:space="preserve">覃喜善</t>
  </si>
  <si>
    <t xml:space="preserve">2145261300619</t>
  </si>
  <si>
    <r>
      <rPr>
        <sz val="11"/>
        <rFont val="Noto Sans"/>
        <family val="2"/>
      </rPr>
      <t xml:space="preserve">财务人员
</t>
    </r>
    <r>
      <rPr>
        <sz val="11"/>
        <rFont val="宋体"/>
        <family val="0"/>
        <charset val="134"/>
      </rPr>
      <t xml:space="preserve">1452600512</t>
    </r>
  </si>
  <si>
    <t xml:space="preserve">梁雅婷</t>
  </si>
  <si>
    <t xml:space="preserve">2145261303715</t>
  </si>
  <si>
    <t xml:space="preserve">李裕燊</t>
  </si>
  <si>
    <t xml:space="preserve">2145261303220</t>
  </si>
  <si>
    <t xml:space="preserve">信息管理人员</t>
  </si>
  <si>
    <t xml:space="preserve">1452600513</t>
  </si>
  <si>
    <t xml:space="preserve">黄显鹏</t>
  </si>
  <si>
    <t xml:space="preserve">2145261301328</t>
  </si>
  <si>
    <r>
      <rPr>
        <sz val="11"/>
        <rFont val="Noto Sans"/>
        <family val="2"/>
      </rPr>
      <t xml:space="preserve">信息管理人员
</t>
    </r>
    <r>
      <rPr>
        <sz val="11"/>
        <rFont val="宋体"/>
        <family val="0"/>
        <charset val="134"/>
      </rPr>
      <t xml:space="preserve">1452600513</t>
    </r>
  </si>
  <si>
    <t xml:space="preserve">周福康</t>
  </si>
  <si>
    <t xml:space="preserve">2145261301523</t>
  </si>
  <si>
    <t xml:space="preserve">罗兰艳</t>
  </si>
  <si>
    <t xml:space="preserve">5245261900911</t>
  </si>
  <si>
    <t xml:space="preserve">靖西市妇幼保健院</t>
  </si>
  <si>
    <t xml:space="preserve">1452600514</t>
  </si>
  <si>
    <t xml:space="preserve">许龙水</t>
  </si>
  <si>
    <t xml:space="preserve">5245261901518</t>
  </si>
  <si>
    <r>
      <rPr>
        <sz val="11"/>
        <rFont val="Noto Sans"/>
        <family val="2"/>
      </rPr>
      <t xml:space="preserve">临床医师
</t>
    </r>
    <r>
      <rPr>
        <sz val="11"/>
        <rFont val="宋体"/>
        <family val="0"/>
        <charset val="134"/>
      </rPr>
      <t xml:space="preserve">1452600514</t>
    </r>
  </si>
  <si>
    <t xml:space="preserve">陆惠祎</t>
  </si>
  <si>
    <t xml:space="preserve">5245261900903</t>
  </si>
  <si>
    <t xml:space="preserve">黄丽哈</t>
  </si>
  <si>
    <t xml:space="preserve">5245261901310</t>
  </si>
  <si>
    <t xml:space="preserve">覃丽莎</t>
  </si>
  <si>
    <t xml:space="preserve">5145261900216</t>
  </si>
  <si>
    <t xml:space="preserve">中医护师</t>
  </si>
  <si>
    <t xml:space="preserve">1452600515</t>
  </si>
  <si>
    <t xml:space="preserve">罗祯玲</t>
  </si>
  <si>
    <t xml:space="preserve">5445261902502</t>
  </si>
  <si>
    <t xml:space="preserve">1452600516</t>
  </si>
  <si>
    <t xml:space="preserve">黄彩翔</t>
  </si>
  <si>
    <t xml:space="preserve">5445261904023</t>
  </si>
  <si>
    <r>
      <rPr>
        <sz val="11"/>
        <rFont val="Noto Sans"/>
        <family val="2"/>
      </rPr>
      <t xml:space="preserve">临床护师
</t>
    </r>
    <r>
      <rPr>
        <sz val="11"/>
        <rFont val="宋体"/>
        <family val="0"/>
        <charset val="134"/>
      </rPr>
      <t xml:space="preserve">1452600516</t>
    </r>
  </si>
  <si>
    <t xml:space="preserve">韦海丽</t>
  </si>
  <si>
    <t xml:space="preserve">5445261904803</t>
  </si>
  <si>
    <t xml:space="preserve">黄艳梅</t>
  </si>
  <si>
    <t xml:space="preserve">5445261904409</t>
  </si>
  <si>
    <t xml:space="preserve">周青祥</t>
  </si>
  <si>
    <t xml:space="preserve">5445261903709</t>
  </si>
  <si>
    <t xml:space="preserve">梁飞翔</t>
  </si>
  <si>
    <t xml:space="preserve">5445261902915</t>
  </si>
  <si>
    <t xml:space="preserve">蒙凯翔</t>
  </si>
  <si>
    <t xml:space="preserve">3145261701511</t>
  </si>
  <si>
    <t xml:space="preserve">靖西市农业技术推广站</t>
  </si>
  <si>
    <t xml:space="preserve">1452600517</t>
  </si>
  <si>
    <t xml:space="preserve">黄彩粮</t>
  </si>
  <si>
    <t xml:space="preserve">3145261702623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17</t>
    </r>
  </si>
  <si>
    <t xml:space="preserve">韦丽仙</t>
  </si>
  <si>
    <t xml:space="preserve">3145261700830</t>
  </si>
  <si>
    <t xml:space="preserve">周杰</t>
  </si>
  <si>
    <t xml:space="preserve">3145261703622</t>
  </si>
  <si>
    <t xml:space="preserve">靖西市农业科学研究所</t>
  </si>
  <si>
    <t xml:space="preserve">1452600518</t>
  </si>
  <si>
    <t xml:space="preserve">张海军</t>
  </si>
  <si>
    <t xml:space="preserve">3145261700130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18</t>
    </r>
  </si>
  <si>
    <t xml:space="preserve">罗萍</t>
  </si>
  <si>
    <t xml:space="preserve">3145261701827</t>
  </si>
  <si>
    <t xml:space="preserve">李丹丹</t>
  </si>
  <si>
    <t xml:space="preserve">1145260404803</t>
  </si>
  <si>
    <t xml:space="preserve">靖西市经济作物技术推广站</t>
  </si>
  <si>
    <t xml:space="preserve">1452600519</t>
  </si>
  <si>
    <t xml:space="preserve">罗超才</t>
  </si>
  <si>
    <t xml:space="preserve">3145261703214</t>
  </si>
  <si>
    <t xml:space="preserve">靖西市茶叶技术推广站</t>
  </si>
  <si>
    <t xml:space="preserve">1452600520</t>
  </si>
  <si>
    <t xml:space="preserve">岑丹锐</t>
  </si>
  <si>
    <t xml:space="preserve">3145261700530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20</t>
    </r>
  </si>
  <si>
    <t xml:space="preserve">黄加要</t>
  </si>
  <si>
    <t xml:space="preserve">3145261701429</t>
  </si>
  <si>
    <t xml:space="preserve">潘安兴</t>
  </si>
  <si>
    <t xml:space="preserve">3145261701729</t>
  </si>
  <si>
    <t xml:space="preserve">靖西市畜牧兽医技术推广总站</t>
  </si>
  <si>
    <t xml:space="preserve">1452600522</t>
  </si>
  <si>
    <t xml:space="preserve">农正冲</t>
  </si>
  <si>
    <t xml:space="preserve">3145261701919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22</t>
    </r>
  </si>
  <si>
    <t xml:space="preserve">黄金星</t>
  </si>
  <si>
    <t xml:space="preserve">3145261700401</t>
  </si>
  <si>
    <t xml:space="preserve">方彩活</t>
  </si>
  <si>
    <t xml:space="preserve">3145261701426</t>
  </si>
  <si>
    <t xml:space="preserve">靖西市龙邦镇农业技术推广站</t>
  </si>
  <si>
    <t xml:space="preserve">1452600523</t>
  </si>
  <si>
    <t xml:space="preserve">梁智钧</t>
  </si>
  <si>
    <t xml:space="preserve">3145261703413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23</t>
    </r>
  </si>
  <si>
    <t xml:space="preserve">赵佩欣</t>
  </si>
  <si>
    <t xml:space="preserve">3145261702311</t>
  </si>
  <si>
    <t xml:space="preserve">靖西市吞盘乡农业技术推广站</t>
  </si>
  <si>
    <t xml:space="preserve">1452600524</t>
  </si>
  <si>
    <t xml:space="preserve">杨月升</t>
  </si>
  <si>
    <t xml:space="preserve">3145261702302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24</t>
    </r>
  </si>
  <si>
    <t xml:space="preserve">黄柳蚕</t>
  </si>
  <si>
    <t xml:space="preserve">3145261700230</t>
  </si>
  <si>
    <t xml:space="preserve">靖西市安德镇农业技术推广站</t>
  </si>
  <si>
    <t xml:space="preserve">1452600525</t>
  </si>
  <si>
    <t xml:space="preserve">黄彩妙</t>
  </si>
  <si>
    <t xml:space="preserve">3145261702214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25</t>
    </r>
  </si>
  <si>
    <t xml:space="preserve">黎文义</t>
  </si>
  <si>
    <t xml:space="preserve">3145261701609</t>
  </si>
  <si>
    <t xml:space="preserve">黄高</t>
  </si>
  <si>
    <t xml:space="preserve">3145261702008</t>
  </si>
  <si>
    <t xml:space="preserve">靖西市同德乡水产畜牧兽医站</t>
  </si>
  <si>
    <t xml:space="preserve">1452600527</t>
  </si>
  <si>
    <t xml:space="preserve">杨啟达</t>
  </si>
  <si>
    <t xml:space="preserve">3145261703321</t>
  </si>
  <si>
    <t xml:space="preserve">靖西市安宁乡水产畜牧兽医站</t>
  </si>
  <si>
    <t xml:space="preserve">1452600528</t>
  </si>
  <si>
    <t xml:space="preserve">杨净云</t>
  </si>
  <si>
    <t xml:space="preserve">3145261703312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28</t>
    </r>
  </si>
  <si>
    <t xml:space="preserve">赵文卓</t>
  </si>
  <si>
    <t xml:space="preserve">3145261702611</t>
  </si>
  <si>
    <t xml:space="preserve">靖西市武平镇水产畜牧兽医站</t>
  </si>
  <si>
    <t xml:space="preserve">1452600529</t>
  </si>
  <si>
    <t xml:space="preserve">黄真真</t>
  </si>
  <si>
    <t xml:space="preserve">3145261701011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29</t>
    </r>
  </si>
  <si>
    <t xml:space="preserve">黄宏瀚</t>
  </si>
  <si>
    <t xml:space="preserve">3145261701703</t>
  </si>
  <si>
    <t xml:space="preserve">蓝兴斌</t>
  </si>
  <si>
    <t xml:space="preserve">3145261702312</t>
  </si>
  <si>
    <t xml:space="preserve">靖西市渠洋镇水产畜牧兽医站</t>
  </si>
  <si>
    <t xml:space="preserve">1452600530</t>
  </si>
  <si>
    <t xml:space="preserve">冯怀发</t>
  </si>
  <si>
    <t xml:space="preserve">3145261701122</t>
  </si>
  <si>
    <t xml:space="preserve">靖西市魁圩乡水产畜牧兽医站</t>
  </si>
  <si>
    <t xml:space="preserve">1452600531</t>
  </si>
  <si>
    <t xml:space="preserve">罗超</t>
  </si>
  <si>
    <t xml:space="preserve">1145260400319</t>
  </si>
  <si>
    <t xml:space="preserve">靖西市新靖镇党建工作站</t>
  </si>
  <si>
    <t xml:space="preserve">1452600532</t>
  </si>
  <si>
    <t xml:space="preserve">黄静娇</t>
  </si>
  <si>
    <t xml:space="preserve">1145260400103</t>
  </si>
  <si>
    <t xml:space="preserve">梁漂</t>
  </si>
  <si>
    <t xml:space="preserve">1145260402226</t>
  </si>
  <si>
    <t xml:space="preserve">陈美娟</t>
  </si>
  <si>
    <t xml:space="preserve">2145261300604</t>
  </si>
  <si>
    <t xml:space="preserve">靖西市新靖镇农业服务中心</t>
  </si>
  <si>
    <t xml:space="preserve">1452600533</t>
  </si>
  <si>
    <t xml:space="preserve">王金勇</t>
  </si>
  <si>
    <t xml:space="preserve">2145261301107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33</t>
    </r>
  </si>
  <si>
    <t xml:space="preserve">丁予唯</t>
  </si>
  <si>
    <t xml:space="preserve">1145260404120</t>
  </si>
  <si>
    <t xml:space="preserve">靖西市化峒镇党建工作站</t>
  </si>
  <si>
    <t xml:space="preserve">1452600534</t>
  </si>
  <si>
    <t xml:space="preserve">林雪</t>
  </si>
  <si>
    <t xml:space="preserve">1145260401001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34</t>
    </r>
  </si>
  <si>
    <t xml:space="preserve">黄业铮</t>
  </si>
  <si>
    <t xml:space="preserve">1145260403118</t>
  </si>
  <si>
    <t xml:space="preserve">黄赛麟</t>
  </si>
  <si>
    <t xml:space="preserve">1145260400309</t>
  </si>
  <si>
    <t xml:space="preserve">1452600535</t>
  </si>
  <si>
    <t xml:space="preserve">农京临</t>
  </si>
  <si>
    <t xml:space="preserve">1145260400302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35</t>
    </r>
  </si>
  <si>
    <t xml:space="preserve">麻银杏</t>
  </si>
  <si>
    <t xml:space="preserve">1145260403419</t>
  </si>
  <si>
    <t xml:space="preserve">龙玉洁</t>
  </si>
  <si>
    <t xml:space="preserve">1145260403507</t>
  </si>
  <si>
    <t xml:space="preserve">曾妮</t>
  </si>
  <si>
    <t xml:space="preserve">1145260402511</t>
  </si>
  <si>
    <t xml:space="preserve">邓杏宜</t>
  </si>
  <si>
    <t xml:space="preserve">1145260401804</t>
  </si>
  <si>
    <t xml:space="preserve">黄晖晖</t>
  </si>
  <si>
    <t xml:space="preserve">1145260404624</t>
  </si>
  <si>
    <t xml:space="preserve">靖西市化峒镇社会保障服务中心</t>
  </si>
  <si>
    <t xml:space="preserve">1452600536</t>
  </si>
  <si>
    <t xml:space="preserve">陆彩瑜</t>
  </si>
  <si>
    <t xml:space="preserve">1145260402322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36</t>
    </r>
  </si>
  <si>
    <t xml:space="preserve">莫凤霞</t>
  </si>
  <si>
    <t xml:space="preserve">1145260401604</t>
  </si>
  <si>
    <t xml:space="preserve">苏星榕</t>
  </si>
  <si>
    <t xml:space="preserve">1145260404119</t>
  </si>
  <si>
    <t xml:space="preserve">靖西市化峒镇水利和林业工作站</t>
  </si>
  <si>
    <t xml:space="preserve">1452600537</t>
  </si>
  <si>
    <t xml:space="preserve">覃丽婵</t>
  </si>
  <si>
    <t xml:space="preserve">1145260402806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37</t>
    </r>
  </si>
  <si>
    <t xml:space="preserve">邓丕更</t>
  </si>
  <si>
    <t xml:space="preserve">1145260402302</t>
  </si>
  <si>
    <t xml:space="preserve">刘荣华</t>
  </si>
  <si>
    <t xml:space="preserve">1145260404809</t>
  </si>
  <si>
    <t xml:space="preserve">靖西市化峒镇退役军人服务站</t>
  </si>
  <si>
    <t xml:space="preserve">1452600538</t>
  </si>
  <si>
    <t xml:space="preserve">农秋恋</t>
  </si>
  <si>
    <t xml:space="preserve">1145260405320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38</t>
    </r>
  </si>
  <si>
    <t xml:space="preserve">零浩和</t>
  </si>
  <si>
    <t xml:space="preserve">1145260402020</t>
  </si>
  <si>
    <t xml:space="preserve">靖西市龙临镇卫生健康服务所</t>
  </si>
  <si>
    <t xml:space="preserve">1452600539</t>
  </si>
  <si>
    <t xml:space="preserve">农晶晶</t>
  </si>
  <si>
    <t xml:space="preserve">114526040062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39</t>
    </r>
  </si>
  <si>
    <t xml:space="preserve">兰凯琰</t>
  </si>
  <si>
    <t xml:space="preserve">1145260401830</t>
  </si>
  <si>
    <t xml:space="preserve">零浩昌</t>
  </si>
  <si>
    <t xml:space="preserve">3145261703528</t>
  </si>
  <si>
    <t xml:space="preserve">靖西市龙临镇水利和林业工作站</t>
  </si>
  <si>
    <t xml:space="preserve">1452600540</t>
  </si>
  <si>
    <t xml:space="preserve">黄海</t>
  </si>
  <si>
    <t xml:space="preserve">1145260402725</t>
  </si>
  <si>
    <t xml:space="preserve">靖西市龙临镇退役军人服务站</t>
  </si>
  <si>
    <t xml:space="preserve">1452600541</t>
  </si>
  <si>
    <t xml:space="preserve">农小芳</t>
  </si>
  <si>
    <t xml:space="preserve">1145260400725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41</t>
    </r>
  </si>
  <si>
    <t xml:space="preserve">农红妹</t>
  </si>
  <si>
    <t xml:space="preserve">1145260402618</t>
  </si>
  <si>
    <t xml:space="preserve">曾腾伟</t>
  </si>
  <si>
    <t xml:space="preserve">1145260403003</t>
  </si>
  <si>
    <t xml:space="preserve">1452600542</t>
  </si>
  <si>
    <t xml:space="preserve">林玉敏</t>
  </si>
  <si>
    <t xml:space="preserve">1145260402612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42</t>
    </r>
  </si>
  <si>
    <t xml:space="preserve">王秀莲</t>
  </si>
  <si>
    <t xml:space="preserve">1145260401901</t>
  </si>
  <si>
    <t xml:space="preserve">覃吉智</t>
  </si>
  <si>
    <t xml:space="preserve">3145261701421</t>
  </si>
  <si>
    <t xml:space="preserve">靖西市渠洋镇乡村建设综合服务中心</t>
  </si>
  <si>
    <t xml:space="preserve">1452600543</t>
  </si>
  <si>
    <t xml:space="preserve">黄子珊</t>
  </si>
  <si>
    <t xml:space="preserve">1145260400710</t>
  </si>
  <si>
    <t xml:space="preserve">靖西市渠洋镇党建工作站</t>
  </si>
  <si>
    <t xml:space="preserve">1452600544</t>
  </si>
  <si>
    <t xml:space="preserve">黄兰馨</t>
  </si>
  <si>
    <t xml:space="preserve">1145260401409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44</t>
    </r>
  </si>
  <si>
    <t xml:space="preserve">欧阳兰飞</t>
  </si>
  <si>
    <t xml:space="preserve">1145260401806</t>
  </si>
  <si>
    <t xml:space="preserve">李绍妥</t>
  </si>
  <si>
    <t xml:space="preserve">1145260404821</t>
  </si>
  <si>
    <t xml:space="preserve">靖西市渠洋镇农业服务中心</t>
  </si>
  <si>
    <t xml:space="preserve">1452600545</t>
  </si>
  <si>
    <t xml:space="preserve">谢彩莲</t>
  </si>
  <si>
    <t xml:space="preserve">1145260403212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45</t>
    </r>
  </si>
  <si>
    <t xml:space="preserve">农海意</t>
  </si>
  <si>
    <t xml:space="preserve">1145260401605</t>
  </si>
  <si>
    <t xml:space="preserve">黄泽贤</t>
  </si>
  <si>
    <t xml:space="preserve">3145261702906</t>
  </si>
  <si>
    <t xml:space="preserve">1452600547</t>
  </si>
  <si>
    <t xml:space="preserve">林轻茂</t>
  </si>
  <si>
    <t xml:space="preserve">3145261702409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
1452600547</t>
    </r>
  </si>
  <si>
    <t xml:space="preserve">明光来</t>
  </si>
  <si>
    <t xml:space="preserve">3145261701607</t>
  </si>
  <si>
    <t xml:space="preserve">农小妹</t>
  </si>
  <si>
    <t xml:space="preserve">1145260403201</t>
  </si>
  <si>
    <t xml:space="preserve">靖西市渠洋镇文化广播电视站</t>
  </si>
  <si>
    <t xml:space="preserve">1452600548</t>
  </si>
  <si>
    <t xml:space="preserve">黄静璇</t>
  </si>
  <si>
    <t xml:space="preserve">1145260404110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48</t>
    </r>
  </si>
  <si>
    <t xml:space="preserve">韦善山</t>
  </si>
  <si>
    <t xml:space="preserve">1145260401504</t>
  </si>
  <si>
    <t xml:space="preserve">陆国信</t>
  </si>
  <si>
    <t xml:space="preserve">1145260402501</t>
  </si>
  <si>
    <t xml:space="preserve">1452600549</t>
  </si>
  <si>
    <t xml:space="preserve">黄国问</t>
  </si>
  <si>
    <t xml:space="preserve">1145260402903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49</t>
    </r>
  </si>
  <si>
    <t xml:space="preserve">梁桂花</t>
  </si>
  <si>
    <t xml:space="preserve">1145260402624</t>
  </si>
  <si>
    <t xml:space="preserve">覃栋城</t>
  </si>
  <si>
    <t xml:space="preserve">1145260402326</t>
  </si>
  <si>
    <t xml:space="preserve">靖西市渠洋镇卫生健康服务所</t>
  </si>
  <si>
    <t xml:space="preserve">1452600551</t>
  </si>
  <si>
    <t xml:space="preserve">黄恩龙</t>
  </si>
  <si>
    <t xml:space="preserve">1145260402012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51</t>
    </r>
  </si>
  <si>
    <t xml:space="preserve">刘有德</t>
  </si>
  <si>
    <t xml:space="preserve">1145260401315</t>
  </si>
  <si>
    <t xml:space="preserve">周喜洋</t>
  </si>
  <si>
    <t xml:space="preserve">3145261703506</t>
  </si>
  <si>
    <t xml:space="preserve">靖西市渠洋镇水利和林业站</t>
  </si>
  <si>
    <t xml:space="preserve">1452600552</t>
  </si>
  <si>
    <t xml:space="preserve">农彩勤</t>
  </si>
  <si>
    <t xml:space="preserve">1145260401807</t>
  </si>
  <si>
    <t xml:space="preserve">靖西市壬庄乡退役军人服务站</t>
  </si>
  <si>
    <t xml:space="preserve">1452600553</t>
  </si>
  <si>
    <t xml:space="preserve">黄万设</t>
  </si>
  <si>
    <t xml:space="preserve">1145260404511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53</t>
    </r>
  </si>
  <si>
    <t xml:space="preserve">梁婷</t>
  </si>
  <si>
    <t xml:space="preserve">1145260400716</t>
  </si>
  <si>
    <t xml:space="preserve">靖西市壬庄乡卫生健康服务所</t>
  </si>
  <si>
    <t xml:space="preserve">1452600554</t>
  </si>
  <si>
    <t xml:space="preserve">赵毅</t>
  </si>
  <si>
    <t xml:space="preserve">1145260402404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54</t>
    </r>
  </si>
  <si>
    <t xml:space="preserve">孙红伟</t>
  </si>
  <si>
    <t xml:space="preserve">1145260401330</t>
  </si>
  <si>
    <t xml:space="preserve">陆小青</t>
  </si>
  <si>
    <t xml:space="preserve">1145260403717</t>
  </si>
  <si>
    <t xml:space="preserve">靖西市壬庄乡农业服务中心</t>
  </si>
  <si>
    <t xml:space="preserve">1452600555</t>
  </si>
  <si>
    <t xml:space="preserve">黄芳旋</t>
  </si>
  <si>
    <t xml:space="preserve">1145260402419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55</t>
    </r>
  </si>
  <si>
    <t xml:space="preserve">农淑玉</t>
  </si>
  <si>
    <t xml:space="preserve">1145260405325</t>
  </si>
  <si>
    <t xml:space="preserve">农海琳</t>
  </si>
  <si>
    <t xml:space="preserve">1145260400823</t>
  </si>
  <si>
    <t xml:space="preserve">靖西市壬庄乡党建工作站</t>
  </si>
  <si>
    <t xml:space="preserve">1452600556</t>
  </si>
  <si>
    <t xml:space="preserve">周爰利</t>
  </si>
  <si>
    <t xml:space="preserve">1145260403230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56</t>
    </r>
  </si>
  <si>
    <t xml:space="preserve">周彩娜</t>
  </si>
  <si>
    <t xml:space="preserve">1145260402827</t>
  </si>
  <si>
    <t xml:space="preserve">潘星旭</t>
  </si>
  <si>
    <t xml:space="preserve">1145260400814</t>
  </si>
  <si>
    <t xml:space="preserve">靖西市同德乡水利和林业工作站</t>
  </si>
  <si>
    <t xml:space="preserve">1452600557</t>
  </si>
  <si>
    <t xml:space="preserve">李尚留</t>
  </si>
  <si>
    <t xml:space="preserve">1145260403102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57</t>
    </r>
  </si>
  <si>
    <t xml:space="preserve">黄飞婷</t>
  </si>
  <si>
    <t xml:space="preserve">1145260404508</t>
  </si>
  <si>
    <t xml:space="preserve">肖慧芳</t>
  </si>
  <si>
    <t xml:space="preserve">1145260400605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52600558</t>
  </si>
  <si>
    <t xml:space="preserve">农承迪</t>
  </si>
  <si>
    <t xml:space="preserve">3145261700403</t>
  </si>
  <si>
    <t xml:space="preserve">1452600559</t>
  </si>
  <si>
    <t xml:space="preserve">覃绍英</t>
  </si>
  <si>
    <t xml:space="preserve">3145261702003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
1452600559</t>
    </r>
  </si>
  <si>
    <t xml:space="preserve">陈国富</t>
  </si>
  <si>
    <t xml:space="preserve">3145261702726</t>
  </si>
  <si>
    <t xml:space="preserve">李光善</t>
  </si>
  <si>
    <t xml:space="preserve">3145261801618</t>
  </si>
  <si>
    <t xml:space="preserve">1452600560</t>
  </si>
  <si>
    <t xml:space="preserve">何仁放</t>
  </si>
  <si>
    <t xml:space="preserve">314526180261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
1452600560</t>
    </r>
  </si>
  <si>
    <t xml:space="preserve">黄安忠</t>
  </si>
  <si>
    <t xml:space="preserve">3145261801808</t>
  </si>
  <si>
    <t xml:space="preserve">农芳奕</t>
  </si>
  <si>
    <t xml:space="preserve">1145260404024</t>
  </si>
  <si>
    <t xml:space="preserve">靖西市同德乡党建工作站</t>
  </si>
  <si>
    <t xml:space="preserve">1452600561</t>
  </si>
  <si>
    <t xml:space="preserve">张元莹</t>
  </si>
  <si>
    <t xml:space="preserve">1145260403213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61</t>
    </r>
  </si>
  <si>
    <t xml:space="preserve">黄兵</t>
  </si>
  <si>
    <t xml:space="preserve">1145260404806</t>
  </si>
  <si>
    <t xml:space="preserve">陆安康</t>
  </si>
  <si>
    <t xml:space="preserve">1145260400929</t>
  </si>
  <si>
    <t xml:space="preserve">1452600562</t>
  </si>
  <si>
    <t xml:space="preserve">周春宇</t>
  </si>
  <si>
    <t xml:space="preserve">1145260401512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62</t>
    </r>
  </si>
  <si>
    <t xml:space="preserve">何日宝</t>
  </si>
  <si>
    <t xml:space="preserve">1145260403316</t>
  </si>
  <si>
    <t xml:space="preserve">黄冰颜</t>
  </si>
  <si>
    <t xml:space="preserve">1145260401124</t>
  </si>
  <si>
    <t xml:space="preserve">靖西市同德乡文化广播电视站</t>
  </si>
  <si>
    <t xml:space="preserve">1452600563</t>
  </si>
  <si>
    <t xml:space="preserve">农建树</t>
  </si>
  <si>
    <t xml:space="preserve">1145260400330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63</t>
    </r>
  </si>
  <si>
    <t xml:space="preserve">农时贵</t>
  </si>
  <si>
    <t xml:space="preserve">1145260402213</t>
  </si>
  <si>
    <t xml:space="preserve">农慧勤</t>
  </si>
  <si>
    <t xml:space="preserve">1145260402828</t>
  </si>
  <si>
    <t xml:space="preserve">靖西市新甲乡党建工作站</t>
  </si>
  <si>
    <t xml:space="preserve">1452600564</t>
  </si>
  <si>
    <t xml:space="preserve">杨昆</t>
  </si>
  <si>
    <t xml:space="preserve">1145260400218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64</t>
    </r>
  </si>
  <si>
    <t xml:space="preserve">隆艳青</t>
  </si>
  <si>
    <t xml:space="preserve">1145260400627</t>
  </si>
  <si>
    <t xml:space="preserve">农红莉</t>
  </si>
  <si>
    <t xml:space="preserve">2145261302311</t>
  </si>
  <si>
    <t xml:space="preserve">靖西市新甲乡农业服务中心</t>
  </si>
  <si>
    <t xml:space="preserve">1452600566</t>
  </si>
  <si>
    <t xml:space="preserve">杨彩丽</t>
  </si>
  <si>
    <t xml:space="preserve">1145260401513</t>
  </si>
  <si>
    <t xml:space="preserve">靖西市新甲乡社会保障服务中心</t>
  </si>
  <si>
    <t xml:space="preserve">1452600567</t>
  </si>
  <si>
    <t xml:space="preserve">李贞毅</t>
  </si>
  <si>
    <t xml:space="preserve">1145260402028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67</t>
    </r>
  </si>
  <si>
    <t xml:space="preserve">隆丹旖</t>
  </si>
  <si>
    <t xml:space="preserve">1145260400802</t>
  </si>
  <si>
    <t xml:space="preserve">黄方敬</t>
  </si>
  <si>
    <t xml:space="preserve">1145260403223</t>
  </si>
  <si>
    <t xml:space="preserve">靖西市新甲乡退役军人服务站</t>
  </si>
  <si>
    <t xml:space="preserve">1452600568</t>
  </si>
  <si>
    <t xml:space="preserve">黄朝刚</t>
  </si>
  <si>
    <t xml:space="preserve">114526040040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68</t>
    </r>
  </si>
  <si>
    <t xml:space="preserve">黄德武</t>
  </si>
  <si>
    <t xml:space="preserve">1145260404915</t>
  </si>
  <si>
    <t xml:space="preserve">翟汝萍</t>
  </si>
  <si>
    <t xml:space="preserve">2145261300202</t>
  </si>
  <si>
    <t xml:space="preserve">靖西市新甲乡文化广播电视站</t>
  </si>
  <si>
    <t xml:space="preserve">1452600569</t>
  </si>
  <si>
    <t xml:space="preserve">巫冰冰</t>
  </si>
  <si>
    <t xml:space="preserve">2145261302411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69</t>
    </r>
  </si>
  <si>
    <t xml:space="preserve">曾凯莉</t>
  </si>
  <si>
    <t xml:space="preserve">2145261303324</t>
  </si>
  <si>
    <t xml:space="preserve">罗朝宾</t>
  </si>
  <si>
    <t xml:space="preserve">3145261801604</t>
  </si>
  <si>
    <t xml:space="preserve">靖西市新甲乡水利和林业工作站</t>
  </si>
  <si>
    <t xml:space="preserve">1452600570</t>
  </si>
  <si>
    <t xml:space="preserve">谭冕</t>
  </si>
  <si>
    <t xml:space="preserve">3145261800627</t>
  </si>
  <si>
    <t xml:space="preserve">1452600571</t>
  </si>
  <si>
    <t xml:space="preserve">黄丽迪</t>
  </si>
  <si>
    <t xml:space="preserve">3145261802401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
1452600571</t>
    </r>
  </si>
  <si>
    <t xml:space="preserve">农鑫</t>
  </si>
  <si>
    <t xml:space="preserve">3145261800630</t>
  </si>
  <si>
    <t xml:space="preserve">王继楷</t>
  </si>
  <si>
    <t xml:space="preserve">3145261800120</t>
  </si>
  <si>
    <t xml:space="preserve">靖西市安宁乡乡村建设综合服务中心</t>
  </si>
  <si>
    <t xml:space="preserve">1452600572</t>
  </si>
  <si>
    <t xml:space="preserve">张朝忠</t>
  </si>
  <si>
    <t xml:space="preserve">3145261800329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72</t>
    </r>
  </si>
  <si>
    <t xml:space="preserve">覃邦助</t>
  </si>
  <si>
    <t xml:space="preserve">3145261802812</t>
  </si>
  <si>
    <t xml:space="preserve">李幸闪</t>
  </si>
  <si>
    <t xml:space="preserve">1145260403725</t>
  </si>
  <si>
    <t xml:space="preserve">1452600573</t>
  </si>
  <si>
    <t xml:space="preserve">黄源</t>
  </si>
  <si>
    <t xml:space="preserve">1145260403314</t>
  </si>
  <si>
    <t xml:space="preserve">靖西市安宁乡文化广播电视站</t>
  </si>
  <si>
    <t xml:space="preserve">1452600574</t>
  </si>
  <si>
    <t xml:space="preserve">韦永玮</t>
  </si>
  <si>
    <t xml:space="preserve">1145260402107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74</t>
    </r>
  </si>
  <si>
    <t xml:space="preserve">曾吉辉</t>
  </si>
  <si>
    <t xml:space="preserve">1145260403229</t>
  </si>
  <si>
    <t xml:space="preserve">许晶莹</t>
  </si>
  <si>
    <t xml:space="preserve">1145260401918</t>
  </si>
  <si>
    <t xml:space="preserve">靖西市安宁乡退役军人服务站</t>
  </si>
  <si>
    <t xml:space="preserve">1452600575</t>
  </si>
  <si>
    <t xml:space="preserve">岑俏琳</t>
  </si>
  <si>
    <t xml:space="preserve">114526040111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75</t>
    </r>
  </si>
  <si>
    <t xml:space="preserve">李振镠</t>
  </si>
  <si>
    <t xml:space="preserve">1145260401329</t>
  </si>
  <si>
    <t xml:space="preserve">李华青</t>
  </si>
  <si>
    <t xml:space="preserve">1145260402814</t>
  </si>
  <si>
    <t xml:space="preserve">靖西市安宁乡社会保障服务中心</t>
  </si>
  <si>
    <t xml:space="preserve">1452600576</t>
  </si>
  <si>
    <t xml:space="preserve">梁绿程</t>
  </si>
  <si>
    <t xml:space="preserve">1145260401416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76</t>
    </r>
  </si>
  <si>
    <t xml:space="preserve">马彩云</t>
  </si>
  <si>
    <t xml:space="preserve">1145260403509</t>
  </si>
  <si>
    <t xml:space="preserve">吕长昆</t>
  </si>
  <si>
    <t xml:space="preserve">1145260404021</t>
  </si>
  <si>
    <t xml:space="preserve">靖西市龙邦镇卫生健康服务所</t>
  </si>
  <si>
    <t xml:space="preserve">1452600577</t>
  </si>
  <si>
    <t xml:space="preserve">马英琳</t>
  </si>
  <si>
    <t xml:space="preserve">114526040512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77</t>
    </r>
  </si>
  <si>
    <t xml:space="preserve">岑鑫</t>
  </si>
  <si>
    <t xml:space="preserve">1145260402301</t>
  </si>
  <si>
    <t xml:space="preserve">谢萌</t>
  </si>
  <si>
    <t xml:space="preserve">1145260400618</t>
  </si>
  <si>
    <t xml:space="preserve">靖西市龙邦镇退役军人服务站</t>
  </si>
  <si>
    <t xml:space="preserve">1452600578</t>
  </si>
  <si>
    <t xml:space="preserve">李丽飞</t>
  </si>
  <si>
    <t xml:space="preserve">1145260401327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78</t>
    </r>
  </si>
  <si>
    <t xml:space="preserve">韦喜纯</t>
  </si>
  <si>
    <t xml:space="preserve">1145260400230</t>
  </si>
  <si>
    <t xml:space="preserve">杨通翔</t>
  </si>
  <si>
    <t xml:space="preserve">1145260403602</t>
  </si>
  <si>
    <t xml:space="preserve">靖西市龙邦镇乡村建设综合服务中心</t>
  </si>
  <si>
    <t xml:space="preserve">1452600580</t>
  </si>
  <si>
    <t xml:space="preserve">张美意</t>
  </si>
  <si>
    <t xml:space="preserve">1145260402824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80</t>
    </r>
  </si>
  <si>
    <t xml:space="preserve">杜国庆</t>
  </si>
  <si>
    <t xml:space="preserve">1145260400304</t>
  </si>
  <si>
    <t xml:space="preserve">钟晨</t>
  </si>
  <si>
    <t xml:space="preserve">1145260402805</t>
  </si>
  <si>
    <t xml:space="preserve">靖西市龙邦镇农业服务中心</t>
  </si>
  <si>
    <t xml:space="preserve">1452600581</t>
  </si>
  <si>
    <t xml:space="preserve">农胜余</t>
  </si>
  <si>
    <t xml:space="preserve">1145260400415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81</t>
    </r>
  </si>
  <si>
    <t xml:space="preserve">马起安</t>
  </si>
  <si>
    <t xml:space="preserve">1145260404308</t>
  </si>
  <si>
    <t xml:space="preserve">陆小娉</t>
  </si>
  <si>
    <t xml:space="preserve">1145260401503</t>
  </si>
  <si>
    <t xml:space="preserve">黄海霞</t>
  </si>
  <si>
    <t xml:space="preserve">1145260401705</t>
  </si>
  <si>
    <t xml:space="preserve">韦小红</t>
  </si>
  <si>
    <t xml:space="preserve">1145260402109</t>
  </si>
  <si>
    <t xml:space="preserve">邓哲</t>
  </si>
  <si>
    <t xml:space="preserve">1145260404207</t>
  </si>
  <si>
    <t xml:space="preserve">靖西市魁圩乡党建工作站</t>
  </si>
  <si>
    <t xml:space="preserve">1452600582</t>
  </si>
  <si>
    <t xml:space="preserve">黄启正</t>
  </si>
  <si>
    <t xml:space="preserve">1145260400310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82</t>
    </r>
  </si>
  <si>
    <t xml:space="preserve">张开艳</t>
  </si>
  <si>
    <t xml:space="preserve">1145260402310</t>
  </si>
  <si>
    <t xml:space="preserve">沈江锐</t>
  </si>
  <si>
    <t xml:space="preserve">1145260403611</t>
  </si>
  <si>
    <t xml:space="preserve">黄英凯</t>
  </si>
  <si>
    <t xml:space="preserve">1145260400111</t>
  </si>
  <si>
    <t xml:space="preserve">黄天福</t>
  </si>
  <si>
    <t xml:space="preserve">1145260401627</t>
  </si>
  <si>
    <t xml:space="preserve">李本</t>
  </si>
  <si>
    <t xml:space="preserve">1145260404421</t>
  </si>
  <si>
    <t xml:space="preserve">靖西市魁圩乡卫生健康服务所</t>
  </si>
  <si>
    <t xml:space="preserve">1452600583</t>
  </si>
  <si>
    <t xml:space="preserve">麻高榕</t>
  </si>
  <si>
    <t xml:space="preserve">1145260402206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83</t>
    </r>
  </si>
  <si>
    <t xml:space="preserve">赵美梅</t>
  </si>
  <si>
    <t xml:space="preserve">1145260404230</t>
  </si>
  <si>
    <t xml:space="preserve">梁金获</t>
  </si>
  <si>
    <t xml:space="preserve">1145260402529</t>
  </si>
  <si>
    <t xml:space="preserve">靖西市魁圩乡农业服务中心</t>
  </si>
  <si>
    <t xml:space="preserve">1452600584</t>
  </si>
  <si>
    <t xml:space="preserve">郑帅</t>
  </si>
  <si>
    <t xml:space="preserve">1145260405028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84</t>
    </r>
  </si>
  <si>
    <t xml:space="preserve">黄安</t>
  </si>
  <si>
    <t xml:space="preserve">1145260400727</t>
  </si>
  <si>
    <t xml:space="preserve">黄明奇</t>
  </si>
  <si>
    <t xml:space="preserve">1145260403005</t>
  </si>
  <si>
    <t xml:space="preserve">1452600585</t>
  </si>
  <si>
    <t xml:space="preserve">李宗训</t>
  </si>
  <si>
    <t xml:space="preserve">1145260401818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85</t>
    </r>
  </si>
  <si>
    <t xml:space="preserve">章国元</t>
  </si>
  <si>
    <t xml:space="preserve">1145260405324</t>
  </si>
  <si>
    <t xml:space="preserve">黄巧莹</t>
  </si>
  <si>
    <t xml:space="preserve">1145260404924</t>
  </si>
  <si>
    <t xml:space="preserve">唐思运</t>
  </si>
  <si>
    <t xml:space="preserve">1145260405023</t>
  </si>
  <si>
    <t xml:space="preserve">韦帅</t>
  </si>
  <si>
    <t xml:space="preserve">1145260402524</t>
  </si>
  <si>
    <t xml:space="preserve">陆婷婷</t>
  </si>
  <si>
    <t xml:space="preserve">1145260405311</t>
  </si>
  <si>
    <t xml:space="preserve">林益振</t>
  </si>
  <si>
    <t xml:space="preserve">1145260403218</t>
  </si>
  <si>
    <t xml:space="preserve">靖西市魁圩乡水利和林业工作站</t>
  </si>
  <si>
    <t xml:space="preserve">1452600586</t>
  </si>
  <si>
    <t xml:space="preserve">黄龙起</t>
  </si>
  <si>
    <t xml:space="preserve">1145260402816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86</t>
    </r>
  </si>
  <si>
    <t xml:space="preserve">陆林客</t>
  </si>
  <si>
    <t xml:space="preserve">1145260401018</t>
  </si>
  <si>
    <t xml:space="preserve">周全菊</t>
  </si>
  <si>
    <t xml:space="preserve">1145260404916</t>
  </si>
  <si>
    <t xml:space="preserve">靖西市魁圩乡社会保障服务中心</t>
  </si>
  <si>
    <t xml:space="preserve">1452600587</t>
  </si>
  <si>
    <t xml:space="preserve">盘英菡</t>
  </si>
  <si>
    <t xml:space="preserve">1145260404429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87</t>
    </r>
  </si>
  <si>
    <t xml:space="preserve">张梓瑶</t>
  </si>
  <si>
    <t xml:space="preserve">1145260404902</t>
  </si>
  <si>
    <t xml:space="preserve">陆禹昊</t>
  </si>
  <si>
    <t xml:space="preserve">1145260402630</t>
  </si>
  <si>
    <t xml:space="preserve">靖西市魁圩乡乡村建设综合服务中心</t>
  </si>
  <si>
    <t xml:space="preserve">1452600588</t>
  </si>
  <si>
    <t xml:space="preserve">李阳</t>
  </si>
  <si>
    <t xml:space="preserve">1145260400326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88</t>
    </r>
  </si>
  <si>
    <t xml:space="preserve">农题</t>
  </si>
  <si>
    <t xml:space="preserve">1145260402613</t>
  </si>
  <si>
    <t xml:space="preserve">黄文富</t>
  </si>
  <si>
    <t xml:space="preserve">1145260503726</t>
  </si>
  <si>
    <t xml:space="preserve">梁娇娇</t>
  </si>
  <si>
    <t xml:space="preserve">1145260404604</t>
  </si>
  <si>
    <t xml:space="preserve">王有发</t>
  </si>
  <si>
    <t xml:space="preserve">1145260405321</t>
  </si>
  <si>
    <t xml:space="preserve">李玉武</t>
  </si>
  <si>
    <t xml:space="preserve">1145260500827</t>
  </si>
  <si>
    <t xml:space="preserve">靖西市魁圩乡退役军人服务站</t>
  </si>
  <si>
    <t xml:space="preserve">1452600589</t>
  </si>
  <si>
    <t xml:space="preserve">黎强</t>
  </si>
  <si>
    <t xml:space="preserve">1145260500723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89</t>
    </r>
  </si>
  <si>
    <t xml:space="preserve">黄兰叔</t>
  </si>
  <si>
    <t xml:space="preserve">1145260502814</t>
  </si>
  <si>
    <t xml:space="preserve">杨粟</t>
  </si>
  <si>
    <t xml:space="preserve">1145260501909</t>
  </si>
  <si>
    <t xml:space="preserve">1452600590</t>
  </si>
  <si>
    <t xml:space="preserve">陆霄</t>
  </si>
  <si>
    <t xml:space="preserve">1145260503130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90</t>
    </r>
  </si>
  <si>
    <t xml:space="preserve">黄仕甲</t>
  </si>
  <si>
    <t xml:space="preserve">1145260500821</t>
  </si>
  <si>
    <t xml:space="preserve">农燕妮</t>
  </si>
  <si>
    <t xml:space="preserve">1145260503729</t>
  </si>
  <si>
    <t xml:space="preserve">靖西市湖润镇乡村建设综合服务中心</t>
  </si>
  <si>
    <t xml:space="preserve">1452600591</t>
  </si>
  <si>
    <t xml:space="preserve">黄丽萍</t>
  </si>
  <si>
    <t xml:space="preserve">1145260504708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91</t>
    </r>
  </si>
  <si>
    <t xml:space="preserve">李朝圣</t>
  </si>
  <si>
    <t xml:space="preserve">1145260502803</t>
  </si>
  <si>
    <t xml:space="preserve">1452600592</t>
  </si>
  <si>
    <t xml:space="preserve">冉光貌</t>
  </si>
  <si>
    <t xml:space="preserve">1145260501707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92</t>
    </r>
  </si>
  <si>
    <t xml:space="preserve">叶丽翠</t>
  </si>
  <si>
    <t xml:space="preserve">1145260500830</t>
  </si>
  <si>
    <t xml:space="preserve">赵春玲</t>
  </si>
  <si>
    <t xml:space="preserve">1145260504124</t>
  </si>
  <si>
    <t xml:space="preserve">靖西市湖润镇党建工作站</t>
  </si>
  <si>
    <t xml:space="preserve">1452600593</t>
  </si>
  <si>
    <t xml:space="preserve">侯念</t>
  </si>
  <si>
    <t xml:space="preserve">1145260501728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93</t>
    </r>
  </si>
  <si>
    <t xml:space="preserve">张学敏</t>
  </si>
  <si>
    <t xml:space="preserve">1145260504205</t>
  </si>
  <si>
    <t xml:space="preserve">农斌振</t>
  </si>
  <si>
    <t xml:space="preserve">2145261300915</t>
  </si>
  <si>
    <t xml:space="preserve">靖西市湖润镇文化广播电视站</t>
  </si>
  <si>
    <t xml:space="preserve">1452600594</t>
  </si>
  <si>
    <t xml:space="preserve">陈瑞霞</t>
  </si>
  <si>
    <t xml:space="preserve">2145261300630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94</t>
    </r>
  </si>
  <si>
    <t xml:space="preserve">许秀荣</t>
  </si>
  <si>
    <t xml:space="preserve">2145261302415</t>
  </si>
  <si>
    <t xml:space="preserve">岑聪</t>
  </si>
  <si>
    <t xml:space="preserve">3145261801327</t>
  </si>
  <si>
    <t xml:space="preserve">靖西市禄峒镇水利和林业工作站</t>
  </si>
  <si>
    <t xml:space="preserve">1452600595</t>
  </si>
  <si>
    <t xml:space="preserve">廖唐奇</t>
  </si>
  <si>
    <t xml:space="preserve">3145261802214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595</t>
    </r>
  </si>
  <si>
    <t xml:space="preserve">农安尚</t>
  </si>
  <si>
    <t xml:space="preserve">3145261802917</t>
  </si>
  <si>
    <t xml:space="preserve">农朝鑫</t>
  </si>
  <si>
    <t xml:space="preserve">1145260503821</t>
  </si>
  <si>
    <t xml:space="preserve">靖西市禄峒镇农业服务中心</t>
  </si>
  <si>
    <t xml:space="preserve">1452600596</t>
  </si>
  <si>
    <t xml:space="preserve">黄雪梅</t>
  </si>
  <si>
    <t xml:space="preserve">1145260502125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596</t>
    </r>
  </si>
  <si>
    <t xml:space="preserve">梁玄芸</t>
  </si>
  <si>
    <t xml:space="preserve">1145260504602</t>
  </si>
  <si>
    <t xml:space="preserve">廖孟娥</t>
  </si>
  <si>
    <t xml:space="preserve">1145260500816</t>
  </si>
  <si>
    <t xml:space="preserve">1452600597</t>
  </si>
  <si>
    <t xml:space="preserve">王彩妹</t>
  </si>
  <si>
    <t xml:space="preserve">1145260501103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597</t>
    </r>
  </si>
  <si>
    <t xml:space="preserve">黄政雄</t>
  </si>
  <si>
    <t xml:space="preserve">1145260500402</t>
  </si>
  <si>
    <t xml:space="preserve">梁武圣</t>
  </si>
  <si>
    <t xml:space="preserve">1145260501123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3</t>
    </r>
  </si>
  <si>
    <t xml:space="preserve">1452600598</t>
  </si>
  <si>
    <t xml:space="preserve">梁文祥</t>
  </si>
  <si>
    <t xml:space="preserve">1145260501207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3
1452600598</t>
    </r>
  </si>
  <si>
    <t xml:space="preserve">黄大振</t>
  </si>
  <si>
    <t xml:space="preserve">1145260503126</t>
  </si>
  <si>
    <t xml:space="preserve">凌铭东</t>
  </si>
  <si>
    <t xml:space="preserve">1145260501124</t>
  </si>
  <si>
    <t xml:space="preserve">靖西市禄峒镇退役军人服务站</t>
  </si>
  <si>
    <t xml:space="preserve">1452600599</t>
  </si>
  <si>
    <t xml:space="preserve">李琼</t>
  </si>
  <si>
    <t xml:space="preserve">1145260504530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599</t>
    </r>
  </si>
  <si>
    <t xml:space="preserve">许冰霞</t>
  </si>
  <si>
    <t xml:space="preserve">1145260502401</t>
  </si>
  <si>
    <t xml:space="preserve">覃红梅</t>
  </si>
  <si>
    <t xml:space="preserve">1145260500912</t>
  </si>
  <si>
    <t xml:space="preserve">靖西市禄峒镇卫生健康服务所</t>
  </si>
  <si>
    <t xml:space="preserve">1452600600</t>
  </si>
  <si>
    <t xml:space="preserve">韦莉</t>
  </si>
  <si>
    <t xml:space="preserve">1145260501811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00</t>
    </r>
  </si>
  <si>
    <t xml:space="preserve">蒙曼俏</t>
  </si>
  <si>
    <t xml:space="preserve">1145260503420</t>
  </si>
  <si>
    <t xml:space="preserve">冯馨</t>
  </si>
  <si>
    <t xml:space="preserve">1145260502026</t>
  </si>
  <si>
    <t xml:space="preserve">靖西市禄峒镇文化广播电视站</t>
  </si>
  <si>
    <t xml:space="preserve">1452600601</t>
  </si>
  <si>
    <t xml:space="preserve">李梅</t>
  </si>
  <si>
    <t xml:space="preserve">1145260502809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01</t>
    </r>
  </si>
  <si>
    <t xml:space="preserve">廖善烁</t>
  </si>
  <si>
    <t xml:space="preserve">1145260503229</t>
  </si>
  <si>
    <t xml:space="preserve">蒙培就</t>
  </si>
  <si>
    <t xml:space="preserve">1145260503216</t>
  </si>
  <si>
    <t xml:space="preserve">靖西市禄峒镇社会保障服务中心</t>
  </si>
  <si>
    <t xml:space="preserve">1452600602</t>
  </si>
  <si>
    <t xml:space="preserve">蔡春莲</t>
  </si>
  <si>
    <t xml:space="preserve">1145260501114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02</t>
    </r>
  </si>
  <si>
    <t xml:space="preserve">卢秀论</t>
  </si>
  <si>
    <t xml:space="preserve">1145260500718</t>
  </si>
  <si>
    <t xml:space="preserve">黄彬彬</t>
  </si>
  <si>
    <t xml:space="preserve">1145260501019</t>
  </si>
  <si>
    <t xml:space="preserve">赵露玲</t>
  </si>
  <si>
    <t xml:space="preserve">1145260501109</t>
  </si>
  <si>
    <t xml:space="preserve">黄飞莹</t>
  </si>
  <si>
    <t xml:space="preserve">1145260500829</t>
  </si>
  <si>
    <t xml:space="preserve">莫松澄</t>
  </si>
  <si>
    <t xml:space="preserve">1145260503914</t>
  </si>
  <si>
    <t xml:space="preserve">肖深</t>
  </si>
  <si>
    <t xml:space="preserve">1145260504607</t>
  </si>
  <si>
    <t xml:space="preserve">靖西市禄峒镇党建工作站</t>
  </si>
  <si>
    <t xml:space="preserve">1452600603</t>
  </si>
  <si>
    <t xml:space="preserve">张露丹</t>
  </si>
  <si>
    <t xml:space="preserve">1145260502610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603</t>
    </r>
  </si>
  <si>
    <t xml:space="preserve">梁文</t>
  </si>
  <si>
    <t xml:space="preserve">1145260503416</t>
  </si>
  <si>
    <t xml:space="preserve">刘思艺</t>
  </si>
  <si>
    <t xml:space="preserve">1145260502910</t>
  </si>
  <si>
    <t xml:space="preserve">1452600604</t>
  </si>
  <si>
    <t xml:space="preserve">1145260501904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604</t>
    </r>
  </si>
  <si>
    <t xml:space="preserve">周晓晴</t>
  </si>
  <si>
    <t xml:space="preserve">1145260504623</t>
  </si>
  <si>
    <t xml:space="preserve">黄美娟</t>
  </si>
  <si>
    <t xml:space="preserve">1145260504710</t>
  </si>
  <si>
    <t xml:space="preserve">3</t>
  </si>
  <si>
    <t xml:space="preserve">靖西市岳圩镇党建工作站</t>
  </si>
  <si>
    <t xml:space="preserve">1452600605</t>
  </si>
  <si>
    <t xml:space="preserve">王爱玲</t>
  </si>
  <si>
    <t xml:space="preserve">1145260500102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05</t>
    </r>
  </si>
  <si>
    <t xml:space="preserve">梁荣静</t>
  </si>
  <si>
    <t xml:space="preserve">1145260504610</t>
  </si>
  <si>
    <t xml:space="preserve">黄陆任</t>
  </si>
  <si>
    <t xml:space="preserve">1145260500329</t>
  </si>
  <si>
    <t xml:space="preserve">刘瑞</t>
  </si>
  <si>
    <t xml:space="preserve">1145260503012</t>
  </si>
  <si>
    <t xml:space="preserve">卢嘉丽</t>
  </si>
  <si>
    <t xml:space="preserve">1145260504101</t>
  </si>
  <si>
    <t xml:space="preserve">何雨晴</t>
  </si>
  <si>
    <t xml:space="preserve">1145260504312</t>
  </si>
  <si>
    <t xml:space="preserve">1145260504409</t>
  </si>
  <si>
    <t xml:space="preserve">黄柳行</t>
  </si>
  <si>
    <t xml:space="preserve">1145260502512</t>
  </si>
  <si>
    <t xml:space="preserve">张奇维</t>
  </si>
  <si>
    <t xml:space="preserve">1145260502412</t>
  </si>
  <si>
    <t xml:space="preserve">周正规</t>
  </si>
  <si>
    <t xml:space="preserve">1145260500921</t>
  </si>
  <si>
    <t xml:space="preserve">靖西市岳圩镇乡村建设综合服务中心</t>
  </si>
  <si>
    <t xml:space="preserve">1452600606</t>
  </si>
  <si>
    <t xml:space="preserve">李永甘</t>
  </si>
  <si>
    <t xml:space="preserve">1145260500511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606</t>
    </r>
  </si>
  <si>
    <t xml:space="preserve">周正恩</t>
  </si>
  <si>
    <t xml:space="preserve">1145260502713</t>
  </si>
  <si>
    <t xml:space="preserve">1452600607</t>
  </si>
  <si>
    <t xml:space="preserve">黄开星</t>
  </si>
  <si>
    <t xml:space="preserve">1145260501920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607</t>
    </r>
  </si>
  <si>
    <t xml:space="preserve">严荣富</t>
  </si>
  <si>
    <t xml:space="preserve">1145260501225</t>
  </si>
  <si>
    <t xml:space="preserve">谭惠琴</t>
  </si>
  <si>
    <t xml:space="preserve">1145260500305</t>
  </si>
  <si>
    <t xml:space="preserve">1452600608</t>
  </si>
  <si>
    <t xml:space="preserve">马浩宸</t>
  </si>
  <si>
    <t xml:space="preserve">1145260500304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3
1452600608</t>
    </r>
  </si>
  <si>
    <t xml:space="preserve">陆武刚</t>
  </si>
  <si>
    <t xml:space="preserve">1145260503816</t>
  </si>
  <si>
    <t xml:space="preserve">黄足笑</t>
  </si>
  <si>
    <t xml:space="preserve">1145260500914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4</t>
    </r>
  </si>
  <si>
    <t xml:space="preserve">1452600609</t>
  </si>
  <si>
    <t xml:space="preserve">班春霞</t>
  </si>
  <si>
    <t xml:space="preserve">1145260502606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4
1452600609</t>
    </r>
  </si>
  <si>
    <t xml:space="preserve">黄凤玲</t>
  </si>
  <si>
    <t xml:space="preserve">1145260500823</t>
  </si>
  <si>
    <t xml:space="preserve">段金燕</t>
  </si>
  <si>
    <t xml:space="preserve">1145260502301</t>
  </si>
  <si>
    <t xml:space="preserve">靖西市岳圩镇水利和林业工作站</t>
  </si>
  <si>
    <t xml:space="preserve">1452600610</t>
  </si>
  <si>
    <t xml:space="preserve">胡丽妹</t>
  </si>
  <si>
    <t xml:space="preserve">1145260500628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10</t>
    </r>
  </si>
  <si>
    <t xml:space="preserve">张洁</t>
  </si>
  <si>
    <t xml:space="preserve">1145260500915</t>
  </si>
  <si>
    <t xml:space="preserve">张洁璧</t>
  </si>
  <si>
    <t xml:space="preserve">1145260504802</t>
  </si>
  <si>
    <t xml:space="preserve">黄玉萍</t>
  </si>
  <si>
    <t xml:space="preserve">1145260503313</t>
  </si>
  <si>
    <t xml:space="preserve">黄朝洲</t>
  </si>
  <si>
    <t xml:space="preserve">1145260502110</t>
  </si>
  <si>
    <t xml:space="preserve">李柯蓉</t>
  </si>
  <si>
    <t xml:space="preserve">1145260501215</t>
  </si>
  <si>
    <t xml:space="preserve">潘美茜</t>
  </si>
  <si>
    <t xml:space="preserve">1145260503812</t>
  </si>
  <si>
    <t xml:space="preserve">靖西市岳圩镇退役军人服务站</t>
  </si>
  <si>
    <t xml:space="preserve">1452600611</t>
  </si>
  <si>
    <t xml:space="preserve">王氏妹</t>
  </si>
  <si>
    <t xml:space="preserve">1145260503401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11</t>
    </r>
  </si>
  <si>
    <t xml:space="preserve">农花芬</t>
  </si>
  <si>
    <t xml:space="preserve">1145260502318</t>
  </si>
  <si>
    <t xml:space="preserve">方立电</t>
  </si>
  <si>
    <t xml:space="preserve">1145260501112</t>
  </si>
  <si>
    <t xml:space="preserve">苏玉菊</t>
  </si>
  <si>
    <t xml:space="preserve">1145260503907</t>
  </si>
  <si>
    <t xml:space="preserve">杨福禄</t>
  </si>
  <si>
    <t xml:space="preserve">1145260502821</t>
  </si>
  <si>
    <t xml:space="preserve">农桂进</t>
  </si>
  <si>
    <t xml:space="preserve">1145260502006</t>
  </si>
  <si>
    <t xml:space="preserve">靖西市南坡乡农业服务中心</t>
  </si>
  <si>
    <t xml:space="preserve">1452600612</t>
  </si>
  <si>
    <t xml:space="preserve">周日发</t>
  </si>
  <si>
    <t xml:space="preserve">3145261802711</t>
  </si>
  <si>
    <t xml:space="preserve">1452600613</t>
  </si>
  <si>
    <t xml:space="preserve">杨洋</t>
  </si>
  <si>
    <t xml:space="preserve">1145260504517</t>
  </si>
  <si>
    <t xml:space="preserve">靖西市南坡乡社会保障服务中心</t>
  </si>
  <si>
    <t xml:space="preserve">1452600614</t>
  </si>
  <si>
    <t xml:space="preserve">高丽玫</t>
  </si>
  <si>
    <t xml:space="preserve">1145260500611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14</t>
    </r>
  </si>
  <si>
    <t xml:space="preserve">杨琨</t>
  </si>
  <si>
    <t xml:space="preserve">1145260504403</t>
  </si>
  <si>
    <t xml:space="preserve">杨章泽</t>
  </si>
  <si>
    <t xml:space="preserve">3145261803204</t>
  </si>
  <si>
    <t xml:space="preserve">靖西市南坡乡水利和林业工作站</t>
  </si>
  <si>
    <t xml:space="preserve">1452600615</t>
  </si>
  <si>
    <t xml:space="preserve">何朝运</t>
  </si>
  <si>
    <t xml:space="preserve">1145260501526</t>
  </si>
  <si>
    <t xml:space="preserve">靖西市南坡乡党建工作站</t>
  </si>
  <si>
    <t xml:space="preserve">1452600616</t>
  </si>
  <si>
    <t xml:space="preserve">农舒淳</t>
  </si>
  <si>
    <t xml:space="preserve">1145260501127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16</t>
    </r>
  </si>
  <si>
    <t xml:space="preserve">覃建章</t>
  </si>
  <si>
    <t xml:space="preserve">1145260503307</t>
  </si>
  <si>
    <t xml:space="preserve">赵莹</t>
  </si>
  <si>
    <t xml:space="preserve">1145260501512</t>
  </si>
  <si>
    <t xml:space="preserve">靖西市南坡乡退役军人服务站</t>
  </si>
  <si>
    <t xml:space="preserve">1452600617</t>
  </si>
  <si>
    <t xml:space="preserve">黄键</t>
  </si>
  <si>
    <t xml:space="preserve">1145260503908</t>
  </si>
  <si>
    <t xml:space="preserve">靖西市吞盘乡乡村建设综合服务中心</t>
  </si>
  <si>
    <t xml:space="preserve">1452600618</t>
  </si>
  <si>
    <t xml:space="preserve">黄红梅</t>
  </si>
  <si>
    <t xml:space="preserve">1145260503911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618</t>
    </r>
  </si>
  <si>
    <t xml:space="preserve">农小玲</t>
  </si>
  <si>
    <t xml:space="preserve">1145260503007</t>
  </si>
  <si>
    <t xml:space="preserve">黄丽芳</t>
  </si>
  <si>
    <t xml:space="preserve">1145260502103</t>
  </si>
  <si>
    <t xml:space="preserve">1452600620</t>
  </si>
  <si>
    <t xml:space="preserve">陆必克</t>
  </si>
  <si>
    <t xml:space="preserve">1145260504814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3
1452600620</t>
    </r>
  </si>
  <si>
    <t xml:space="preserve">马震</t>
  </si>
  <si>
    <t xml:space="preserve">1145260500630</t>
  </si>
  <si>
    <t xml:space="preserve">黄春音</t>
  </si>
  <si>
    <t xml:space="preserve">1145260501330</t>
  </si>
  <si>
    <t xml:space="preserve">靖西市吞盘乡党建工作站</t>
  </si>
  <si>
    <t xml:space="preserve">1452600621</t>
  </si>
  <si>
    <t xml:space="preserve">梁献斌</t>
  </si>
  <si>
    <t xml:space="preserve">1145260500202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21</t>
    </r>
  </si>
  <si>
    <t xml:space="preserve">韦永明</t>
  </si>
  <si>
    <t xml:space="preserve">1145260504523</t>
  </si>
  <si>
    <t xml:space="preserve">卢荣管</t>
  </si>
  <si>
    <t xml:space="preserve">1145260503221</t>
  </si>
  <si>
    <t xml:space="preserve">曹朵</t>
  </si>
  <si>
    <t xml:space="preserve">1145260503318</t>
  </si>
  <si>
    <t xml:space="preserve">龙艳专</t>
  </si>
  <si>
    <t xml:space="preserve">1145260500818</t>
  </si>
  <si>
    <t xml:space="preserve">郎芬</t>
  </si>
  <si>
    <t xml:space="preserve">1145260500801</t>
  </si>
  <si>
    <t xml:space="preserve">梁子慧</t>
  </si>
  <si>
    <t xml:space="preserve">1145260504003</t>
  </si>
  <si>
    <t xml:space="preserve">潘继龙</t>
  </si>
  <si>
    <t xml:space="preserve">1145260504106</t>
  </si>
  <si>
    <t xml:space="preserve">廖金美</t>
  </si>
  <si>
    <t xml:space="preserve">1145260503428</t>
  </si>
  <si>
    <t xml:space="preserve">靖西市吞盘乡农业服务中心</t>
  </si>
  <si>
    <t xml:space="preserve">1452600622</t>
  </si>
  <si>
    <t xml:space="preserve">刘涛</t>
  </si>
  <si>
    <t xml:space="preserve">1145260502817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22</t>
    </r>
  </si>
  <si>
    <t xml:space="preserve">周凤清</t>
  </si>
  <si>
    <t xml:space="preserve">1145260501810</t>
  </si>
  <si>
    <t xml:space="preserve">赵振涛</t>
  </si>
  <si>
    <t xml:space="preserve">3145261802706</t>
  </si>
  <si>
    <t xml:space="preserve">靖西市吞盘乡水利和林业工作站</t>
  </si>
  <si>
    <t xml:space="preserve">1452600623</t>
  </si>
  <si>
    <t xml:space="preserve">李仁德</t>
  </si>
  <si>
    <t xml:space="preserve">3145261802303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52600624</t>
  </si>
  <si>
    <t xml:space="preserve">冯丽妮</t>
  </si>
  <si>
    <t xml:space="preserve">2145261300729</t>
  </si>
  <si>
    <t xml:space="preserve">靖西市武平镇农业服务中心</t>
  </si>
  <si>
    <t xml:space="preserve">1452600625</t>
  </si>
  <si>
    <t xml:space="preserve">吕艳</t>
  </si>
  <si>
    <t xml:space="preserve">2145261302322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625</t>
    </r>
  </si>
  <si>
    <t xml:space="preserve">周艳霞</t>
  </si>
  <si>
    <t xml:space="preserve">2145261302929</t>
  </si>
  <si>
    <t xml:space="preserve">蒋培凡</t>
  </si>
  <si>
    <t xml:space="preserve">1145260503718</t>
  </si>
  <si>
    <t xml:space="preserve">靖西市武平镇退役军人服务站</t>
  </si>
  <si>
    <t xml:space="preserve">1452600626</t>
  </si>
  <si>
    <t xml:space="preserve">蒙夏漩</t>
  </si>
  <si>
    <t xml:space="preserve">1145260501018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626</t>
    </r>
  </si>
  <si>
    <t xml:space="preserve">黄春入</t>
  </si>
  <si>
    <t xml:space="preserve">1145260502811</t>
  </si>
  <si>
    <t xml:space="preserve">闭忠朝</t>
  </si>
  <si>
    <t xml:space="preserve">1145260500825</t>
  </si>
  <si>
    <t xml:space="preserve">1452600627</t>
  </si>
  <si>
    <t xml:space="preserve">李博爱</t>
  </si>
  <si>
    <t xml:space="preserve">1145260504630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627</t>
    </r>
  </si>
  <si>
    <t xml:space="preserve">韦桂胜</t>
  </si>
  <si>
    <t xml:space="preserve">1145260500315</t>
  </si>
  <si>
    <t xml:space="preserve">靖西市武平镇文化广播电视站</t>
  </si>
  <si>
    <t xml:space="preserve">1452600628</t>
  </si>
  <si>
    <t xml:space="preserve">农花玉</t>
  </si>
  <si>
    <t xml:space="preserve">114526050192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28</t>
    </r>
  </si>
  <si>
    <t xml:space="preserve">陆丽梅</t>
  </si>
  <si>
    <t xml:space="preserve">1145260502618</t>
  </si>
  <si>
    <t xml:space="preserve">张敬忠</t>
  </si>
  <si>
    <t xml:space="preserve">2145261303305</t>
  </si>
  <si>
    <t xml:space="preserve">1452600629</t>
  </si>
  <si>
    <t xml:space="preserve">杨茂勋</t>
  </si>
  <si>
    <t xml:space="preserve">2145261304010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629</t>
    </r>
  </si>
  <si>
    <t xml:space="preserve">李光绍</t>
  </si>
  <si>
    <t xml:space="preserve">2145261301520</t>
  </si>
  <si>
    <t xml:space="preserve">蔡高将</t>
  </si>
  <si>
    <t xml:space="preserve">3145261801705</t>
  </si>
  <si>
    <t xml:space="preserve">靖西市武平镇水利和林业工作站</t>
  </si>
  <si>
    <t xml:space="preserve">1452600631</t>
  </si>
  <si>
    <t xml:space="preserve">罗春苗</t>
  </si>
  <si>
    <t xml:space="preserve">3145261803310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
1452600631</t>
    </r>
  </si>
  <si>
    <t xml:space="preserve">钟方亮</t>
  </si>
  <si>
    <t xml:space="preserve">3145261801124</t>
  </si>
  <si>
    <t xml:space="preserve">1452600632</t>
  </si>
  <si>
    <t xml:space="preserve">黄继头</t>
  </si>
  <si>
    <t xml:space="preserve">3145261801524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
1452600632</t>
    </r>
  </si>
  <si>
    <t xml:space="preserve">韦世豪</t>
  </si>
  <si>
    <t xml:space="preserve">3145261802416</t>
  </si>
  <si>
    <t xml:space="preserve">覃海玲</t>
  </si>
  <si>
    <t xml:space="preserve">3145261801807</t>
  </si>
  <si>
    <t xml:space="preserve">靖西市安德镇水利和林业工作站</t>
  </si>
  <si>
    <t xml:space="preserve">1452600633</t>
  </si>
  <si>
    <t xml:space="preserve">黄伟家</t>
  </si>
  <si>
    <t xml:space="preserve">3145261801923</t>
  </si>
  <si>
    <t xml:space="preserve">1452600634</t>
  </si>
  <si>
    <t xml:space="preserve">马晓洋</t>
  </si>
  <si>
    <t xml:space="preserve">2145261302607</t>
  </si>
  <si>
    <t xml:space="preserve">靖西市安德镇社会保障服务中心</t>
  </si>
  <si>
    <t xml:space="preserve">1452600635</t>
  </si>
  <si>
    <t xml:space="preserve">黎媛媛</t>
  </si>
  <si>
    <t xml:space="preserve">214526130131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35</t>
    </r>
  </si>
  <si>
    <t xml:space="preserve">田志梅</t>
  </si>
  <si>
    <t xml:space="preserve">2145261302309</t>
  </si>
  <si>
    <t xml:space="preserve">黄梓</t>
  </si>
  <si>
    <t xml:space="preserve">1145260504505</t>
  </si>
  <si>
    <t xml:space="preserve">靖西市安德镇农业服务中心</t>
  </si>
  <si>
    <t xml:space="preserve">1452600636</t>
  </si>
  <si>
    <t xml:space="preserve">王俊</t>
  </si>
  <si>
    <t xml:space="preserve">1145260504305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36</t>
    </r>
  </si>
  <si>
    <t xml:space="preserve">黄愉杨</t>
  </si>
  <si>
    <t xml:space="preserve">1145260500704</t>
  </si>
  <si>
    <t xml:space="preserve">张忠伟</t>
  </si>
  <si>
    <t xml:space="preserve">1145260502919</t>
  </si>
  <si>
    <t xml:space="preserve">靖西市安德镇党建工作站</t>
  </si>
  <si>
    <t xml:space="preserve">1452600637</t>
  </si>
  <si>
    <t xml:space="preserve">隆祥玉</t>
  </si>
  <si>
    <t xml:space="preserve">1145260503109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37</t>
    </r>
  </si>
  <si>
    <t xml:space="preserve">潘俊屹</t>
  </si>
  <si>
    <t xml:space="preserve">1145260501515</t>
  </si>
  <si>
    <t xml:space="preserve">韦金凤</t>
  </si>
  <si>
    <t xml:space="preserve">1145260500701</t>
  </si>
  <si>
    <t xml:space="preserve">王亮</t>
  </si>
  <si>
    <t xml:space="preserve">1145260502902</t>
  </si>
  <si>
    <t xml:space="preserve">靖西市安德镇退役军人服务站</t>
  </si>
  <si>
    <t xml:space="preserve">1452600638</t>
  </si>
  <si>
    <t xml:space="preserve">黄正义</t>
  </si>
  <si>
    <t xml:space="preserve">1145260503929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38</t>
    </r>
  </si>
  <si>
    <t xml:space="preserve">许正标</t>
  </si>
  <si>
    <t xml:space="preserve">1145260504103</t>
  </si>
  <si>
    <t xml:space="preserve">杨超纲</t>
  </si>
  <si>
    <t xml:space="preserve">2145261302109</t>
  </si>
  <si>
    <t xml:space="preserve">1452600639</t>
  </si>
  <si>
    <t xml:space="preserve">黄业记</t>
  </si>
  <si>
    <t xml:space="preserve">2145261300613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639</t>
    </r>
  </si>
  <si>
    <t xml:space="preserve">江远东</t>
  </si>
  <si>
    <t xml:space="preserve">2145261302218</t>
  </si>
  <si>
    <t xml:space="preserve">黄俊玮</t>
  </si>
  <si>
    <t xml:space="preserve">2145261301727</t>
  </si>
  <si>
    <t xml:space="preserve">梁超提</t>
  </si>
  <si>
    <t xml:space="preserve">2145261303706</t>
  </si>
  <si>
    <t xml:space="preserve">邓挺</t>
  </si>
  <si>
    <t xml:space="preserve">3145261802809</t>
  </si>
  <si>
    <t xml:space="preserve">靖西市果乐乡乡村建设综合服务中心</t>
  </si>
  <si>
    <t xml:space="preserve">1452600640</t>
  </si>
  <si>
    <t xml:space="preserve">陈昌</t>
  </si>
  <si>
    <t xml:space="preserve">3145261800916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640</t>
    </r>
  </si>
  <si>
    <t xml:space="preserve">黄晓婷</t>
  </si>
  <si>
    <t xml:space="preserve">1145260504417</t>
  </si>
  <si>
    <t xml:space="preserve">靖西市果乐乡党建工作站</t>
  </si>
  <si>
    <t xml:space="preserve">1452600641</t>
  </si>
  <si>
    <t xml:space="preserve">张赢燕</t>
  </si>
  <si>
    <t xml:space="preserve">1145260504108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41</t>
    </r>
  </si>
  <si>
    <t xml:space="preserve">黄静</t>
  </si>
  <si>
    <t xml:space="preserve">1145260500809</t>
  </si>
  <si>
    <t xml:space="preserve">何彩霞</t>
  </si>
  <si>
    <t xml:space="preserve">1145260501825</t>
  </si>
  <si>
    <t xml:space="preserve">梁秋秋</t>
  </si>
  <si>
    <t xml:space="preserve">1145260504824</t>
  </si>
  <si>
    <t xml:space="preserve">苏国伟</t>
  </si>
  <si>
    <t xml:space="preserve">1145260501323</t>
  </si>
  <si>
    <t xml:space="preserve">黄丛虎</t>
  </si>
  <si>
    <t xml:space="preserve">3145261801128</t>
  </si>
  <si>
    <t xml:space="preserve">靖西市果乐乡水利和林业工作站</t>
  </si>
  <si>
    <t xml:space="preserve">1452600642</t>
  </si>
  <si>
    <t xml:space="preserve">贵上京</t>
  </si>
  <si>
    <t xml:space="preserve">3145261803127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642</t>
    </r>
  </si>
  <si>
    <t xml:space="preserve">黄家权</t>
  </si>
  <si>
    <t xml:space="preserve">3145261802415</t>
  </si>
  <si>
    <t xml:space="preserve">杨英泉</t>
  </si>
  <si>
    <t xml:space="preserve">1145260502703</t>
  </si>
  <si>
    <t xml:space="preserve">靖西市果乐乡退役军人服务站</t>
  </si>
  <si>
    <t xml:space="preserve">1452600643</t>
  </si>
  <si>
    <t xml:space="preserve">宋雯萍</t>
  </si>
  <si>
    <t xml:space="preserve">1145260503226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1
1452600643</t>
    </r>
  </si>
  <si>
    <t xml:space="preserve">周梅</t>
  </si>
  <si>
    <t xml:space="preserve">1145260500604</t>
  </si>
  <si>
    <t xml:space="preserve">李玥</t>
  </si>
  <si>
    <t xml:space="preserve">1145260501830</t>
  </si>
  <si>
    <t xml:space="preserve">1452600644</t>
  </si>
  <si>
    <t xml:space="preserve">黄般</t>
  </si>
  <si>
    <t xml:space="preserve">1145260502819</t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2
1452600644</t>
    </r>
  </si>
  <si>
    <t xml:space="preserve">许玉清</t>
  </si>
  <si>
    <t xml:space="preserve">1145260504204</t>
  </si>
  <si>
    <t xml:space="preserve">零秀婷</t>
  </si>
  <si>
    <t xml:space="preserve">1145260503510</t>
  </si>
  <si>
    <t xml:space="preserve">靖西市果乐乡社会保障服务中心</t>
  </si>
  <si>
    <t xml:space="preserve">1452600645</t>
  </si>
  <si>
    <t xml:space="preserve">马杰</t>
  </si>
  <si>
    <t xml:space="preserve">1145260500218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45</t>
    </r>
  </si>
  <si>
    <t xml:space="preserve">陆波</t>
  </si>
  <si>
    <t xml:space="preserve">1145260501911</t>
  </si>
  <si>
    <t xml:space="preserve">韦哲耀</t>
  </si>
  <si>
    <t xml:space="preserve">1145260503628</t>
  </si>
  <si>
    <t xml:space="preserve">靖西市地州镇文化广播电视站</t>
  </si>
  <si>
    <t xml:space="preserve">1452600646</t>
  </si>
  <si>
    <t xml:space="preserve">陆欢</t>
  </si>
  <si>
    <t xml:space="preserve">1145260504230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46</t>
    </r>
  </si>
  <si>
    <t xml:space="preserve">罗朝日</t>
  </si>
  <si>
    <t xml:space="preserve">1145260504627</t>
  </si>
  <si>
    <t xml:space="preserve">闭凤琼</t>
  </si>
  <si>
    <t xml:space="preserve">1145260500714</t>
  </si>
  <si>
    <t xml:space="preserve">黄美珍</t>
  </si>
  <si>
    <t xml:space="preserve">2145261300129</t>
  </si>
  <si>
    <t xml:space="preserve">靖西市地州镇退役军人服务站</t>
  </si>
  <si>
    <t xml:space="preserve">1452600647</t>
  </si>
  <si>
    <t xml:space="preserve">卢荣翀</t>
  </si>
  <si>
    <t xml:space="preserve">2145261302809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647</t>
    </r>
  </si>
  <si>
    <t xml:space="preserve">何瑜</t>
  </si>
  <si>
    <t xml:space="preserve">2145261302317</t>
  </si>
  <si>
    <t xml:space="preserve">王继前</t>
  </si>
  <si>
    <t xml:space="preserve">1145260504018</t>
  </si>
  <si>
    <t xml:space="preserve">1452600648</t>
  </si>
  <si>
    <t xml:space="preserve">罗明真</t>
  </si>
  <si>
    <t xml:space="preserve">1145260504125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48</t>
    </r>
  </si>
  <si>
    <t xml:space="preserve">黄柳奕</t>
  </si>
  <si>
    <t xml:space="preserve">1145260502111</t>
  </si>
  <si>
    <t xml:space="preserve">吕东方</t>
  </si>
  <si>
    <t xml:space="preserve">1145260504208</t>
  </si>
  <si>
    <t xml:space="preserve">靖西市地州镇社会保障服务中心</t>
  </si>
  <si>
    <t xml:space="preserve">1452600649</t>
  </si>
  <si>
    <t xml:space="preserve">罗翔</t>
  </si>
  <si>
    <t xml:space="preserve">1145260504713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49</t>
    </r>
  </si>
  <si>
    <t xml:space="preserve">许芳毓</t>
  </si>
  <si>
    <t xml:space="preserve">1145260500222</t>
  </si>
  <si>
    <t xml:space="preserve">农恩铭</t>
  </si>
  <si>
    <t xml:space="preserve">3145261803119</t>
  </si>
  <si>
    <t xml:space="preserve">靖西市地州镇农业服务中心</t>
  </si>
  <si>
    <t xml:space="preserve">1452600650</t>
  </si>
  <si>
    <t xml:space="preserve">熊虎</t>
  </si>
  <si>
    <t xml:space="preserve">3145261801830</t>
  </si>
  <si>
    <r>
      <rPr>
        <sz val="11"/>
        <rFont val="Noto Sans"/>
        <family val="2"/>
      </rPr>
      <t xml:space="preserve">技术员
</t>
    </r>
    <r>
      <rPr>
        <sz val="11"/>
        <rFont val="宋体"/>
        <family val="0"/>
        <charset val="134"/>
      </rPr>
      <t xml:space="preserve">1452600650</t>
    </r>
  </si>
  <si>
    <t xml:space="preserve">陆志勇</t>
  </si>
  <si>
    <t xml:space="preserve">3145261802817</t>
  </si>
  <si>
    <t xml:space="preserve">许寒英</t>
  </si>
  <si>
    <t xml:space="preserve">1145260501319</t>
  </si>
  <si>
    <t xml:space="preserve">1452600651</t>
  </si>
  <si>
    <t xml:space="preserve">梁朝铁</t>
  </si>
  <si>
    <t xml:space="preserve">1145260501806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51</t>
    </r>
  </si>
  <si>
    <t xml:space="preserve">何佳佳</t>
  </si>
  <si>
    <t xml:space="preserve">1145260502529</t>
  </si>
  <si>
    <t xml:space="preserve">杨茜茹</t>
  </si>
  <si>
    <t xml:space="preserve">1145260501014</t>
  </si>
  <si>
    <t xml:space="preserve">靖西市地州镇党建工作站</t>
  </si>
  <si>
    <t xml:space="preserve">1452600652</t>
  </si>
  <si>
    <t xml:space="preserve">黄小梅</t>
  </si>
  <si>
    <t xml:space="preserve">1145260502320</t>
  </si>
  <si>
    <r>
      <rPr>
        <sz val="11"/>
        <rFont val="Noto Sans"/>
        <family val="2"/>
      </rPr>
      <t xml:space="preserve">管理员
</t>
    </r>
    <r>
      <rPr>
        <sz val="11"/>
        <rFont val="宋体"/>
        <family val="0"/>
        <charset val="134"/>
      </rPr>
      <t xml:space="preserve">1452600652</t>
    </r>
  </si>
  <si>
    <t xml:space="preserve">许敬</t>
  </si>
  <si>
    <t xml:space="preserve">1145260504102</t>
  </si>
  <si>
    <t xml:space="preserve">农金瑶</t>
  </si>
  <si>
    <t xml:space="preserve">11452605035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_);[RED]\(0.0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true" hidden="false" outlineLevel="0" max="3" min="3" style="2" width="17.85"/>
    <col collapsed="false" customWidth="true" hidden="false" outlineLevel="0" max="4" min="4" style="2" width="10.85"/>
    <col collapsed="false" customWidth="true" hidden="false" outlineLevel="0" max="5" min="5" style="3" width="24.56"/>
    <col collapsed="false" customWidth="true" hidden="false" outlineLevel="0" max="6" min="6" style="3" width="14.13"/>
    <col collapsed="false" customWidth="true" hidden="false" outlineLevel="0" max="7" min="7" style="4" width="15.7"/>
    <col collapsed="false" customWidth="true" hidden="false" outlineLevel="0" max="8" min="8" style="5" width="12.13"/>
    <col collapsed="false" customWidth="false" hidden="false" outlineLevel="0" max="257" min="9" style="2" width="9.13"/>
  </cols>
  <sheetData>
    <row r="1" customFormat="false" ht="24.75" hidden="false" customHeight="true" outlineLevel="0" collapsed="false">
      <c r="A1" s="6" t="s">
        <v>0</v>
      </c>
      <c r="B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5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customFormat="false" ht="30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6" t="s">
        <v>14</v>
      </c>
      <c r="G4" s="17" t="s">
        <v>15</v>
      </c>
      <c r="H4" s="15" t="n">
        <v>107.5</v>
      </c>
    </row>
    <row r="5" customFormat="false" ht="30" hidden="false" customHeight="true" outlineLevel="0" collapsed="false">
      <c r="A5" s="12" t="n">
        <v>2</v>
      </c>
      <c r="B5" s="13" t="s">
        <v>16</v>
      </c>
      <c r="C5" s="14" t="s">
        <v>17</v>
      </c>
      <c r="D5" s="15"/>
      <c r="E5" s="16" t="s">
        <v>13</v>
      </c>
      <c r="F5" s="16" t="s">
        <v>18</v>
      </c>
      <c r="G5" s="17"/>
      <c r="H5" s="15"/>
    </row>
    <row r="6" customFormat="false" ht="30" hidden="false" customHeight="true" outlineLevel="0" collapsed="false">
      <c r="A6" s="12" t="n">
        <v>3</v>
      </c>
      <c r="B6" s="13" t="s">
        <v>19</v>
      </c>
      <c r="C6" s="14" t="s">
        <v>20</v>
      </c>
      <c r="D6" s="15" t="s">
        <v>12</v>
      </c>
      <c r="E6" s="16" t="s">
        <v>21</v>
      </c>
      <c r="F6" s="16" t="s">
        <v>14</v>
      </c>
      <c r="G6" s="17" t="s">
        <v>22</v>
      </c>
      <c r="H6" s="15" t="n">
        <v>160</v>
      </c>
    </row>
    <row r="7" customFormat="false" ht="30" hidden="false" customHeight="true" outlineLevel="0" collapsed="false">
      <c r="A7" s="12" t="n">
        <v>4</v>
      </c>
      <c r="B7" s="13" t="s">
        <v>23</v>
      </c>
      <c r="C7" s="14" t="s">
        <v>24</v>
      </c>
      <c r="D7" s="15"/>
      <c r="E7" s="16" t="s">
        <v>21</v>
      </c>
      <c r="F7" s="16" t="s">
        <v>25</v>
      </c>
      <c r="G7" s="17"/>
      <c r="H7" s="15"/>
    </row>
    <row r="8" customFormat="false" ht="30" hidden="false" customHeight="true" outlineLevel="0" collapsed="false">
      <c r="A8" s="12" t="n">
        <v>5</v>
      </c>
      <c r="B8" s="13" t="s">
        <v>26</v>
      </c>
      <c r="C8" s="14" t="s">
        <v>27</v>
      </c>
      <c r="D8" s="15"/>
      <c r="E8" s="16" t="s">
        <v>21</v>
      </c>
      <c r="F8" s="16" t="s">
        <v>25</v>
      </c>
      <c r="G8" s="17"/>
      <c r="H8" s="15"/>
    </row>
    <row r="9" customFormat="false" ht="30" hidden="false" customHeight="true" outlineLevel="0" collapsed="false">
      <c r="A9" s="12" t="n">
        <v>6</v>
      </c>
      <c r="B9" s="13" t="s">
        <v>28</v>
      </c>
      <c r="C9" s="14" t="s">
        <v>29</v>
      </c>
      <c r="D9" s="15"/>
      <c r="E9" s="16" t="s">
        <v>21</v>
      </c>
      <c r="F9" s="16" t="s">
        <v>25</v>
      </c>
      <c r="G9" s="17"/>
      <c r="H9" s="15"/>
    </row>
    <row r="10" customFormat="false" ht="30" hidden="false" customHeight="true" outlineLevel="0" collapsed="false">
      <c r="A10" s="12" t="n">
        <v>7</v>
      </c>
      <c r="B10" s="13" t="s">
        <v>30</v>
      </c>
      <c r="C10" s="14" t="s">
        <v>31</v>
      </c>
      <c r="D10" s="15"/>
      <c r="E10" s="16" t="s">
        <v>21</v>
      </c>
      <c r="F10" s="16" t="s">
        <v>25</v>
      </c>
      <c r="G10" s="17"/>
      <c r="H10" s="15"/>
    </row>
    <row r="11" customFormat="false" ht="30" hidden="false" customHeight="true" outlineLevel="0" collapsed="false">
      <c r="A11" s="12" t="n">
        <v>8</v>
      </c>
      <c r="B11" s="13" t="s">
        <v>32</v>
      </c>
      <c r="C11" s="14" t="s">
        <v>33</v>
      </c>
      <c r="D11" s="15"/>
      <c r="E11" s="16" t="s">
        <v>21</v>
      </c>
      <c r="F11" s="16" t="s">
        <v>25</v>
      </c>
      <c r="G11" s="17"/>
      <c r="H11" s="15"/>
    </row>
    <row r="12" customFormat="false" ht="30" hidden="false" customHeight="true" outlineLevel="0" collapsed="false">
      <c r="A12" s="12" t="n">
        <v>9</v>
      </c>
      <c r="B12" s="13" t="s">
        <v>34</v>
      </c>
      <c r="C12" s="14" t="s">
        <v>35</v>
      </c>
      <c r="D12" s="15" t="s">
        <v>12</v>
      </c>
      <c r="E12" s="16" t="s">
        <v>36</v>
      </c>
      <c r="F12" s="16" t="s">
        <v>37</v>
      </c>
      <c r="G12" s="17" t="s">
        <v>38</v>
      </c>
      <c r="H12" s="15" t="n">
        <v>137</v>
      </c>
    </row>
    <row r="13" customFormat="false" ht="30" hidden="false" customHeight="true" outlineLevel="0" collapsed="false">
      <c r="A13" s="12" t="n">
        <v>10</v>
      </c>
      <c r="B13" s="13" t="s">
        <v>39</v>
      </c>
      <c r="C13" s="14" t="s">
        <v>40</v>
      </c>
      <c r="D13" s="15"/>
      <c r="E13" s="16" t="s">
        <v>36</v>
      </c>
      <c r="F13" s="16" t="s">
        <v>41</v>
      </c>
      <c r="G13" s="17"/>
      <c r="H13" s="15"/>
    </row>
    <row r="14" customFormat="false" ht="30" hidden="false" customHeight="true" outlineLevel="0" collapsed="false">
      <c r="A14" s="12" t="n">
        <v>11</v>
      </c>
      <c r="B14" s="13" t="s">
        <v>42</v>
      </c>
      <c r="C14" s="14" t="s">
        <v>43</v>
      </c>
      <c r="D14" s="15"/>
      <c r="E14" s="16" t="s">
        <v>36</v>
      </c>
      <c r="F14" s="16" t="s">
        <v>41</v>
      </c>
      <c r="G14" s="17"/>
      <c r="H14" s="15"/>
    </row>
    <row r="15" customFormat="false" ht="30" hidden="false" customHeight="true" outlineLevel="0" collapsed="false">
      <c r="A15" s="12" t="n">
        <v>12</v>
      </c>
      <c r="B15" s="13" t="s">
        <v>44</v>
      </c>
      <c r="C15" s="14" t="s">
        <v>45</v>
      </c>
      <c r="D15" s="15"/>
      <c r="E15" s="16" t="s">
        <v>36</v>
      </c>
      <c r="F15" s="16" t="s">
        <v>41</v>
      </c>
      <c r="G15" s="17"/>
      <c r="H15" s="15"/>
    </row>
    <row r="16" customFormat="false" ht="30" hidden="false" customHeight="true" outlineLevel="0" collapsed="false">
      <c r="A16" s="12" t="n">
        <v>13</v>
      </c>
      <c r="B16" s="13" t="s">
        <v>46</v>
      </c>
      <c r="C16" s="14" t="s">
        <v>47</v>
      </c>
      <c r="D16" s="15"/>
      <c r="E16" s="16" t="s">
        <v>36</v>
      </c>
      <c r="F16" s="16" t="s">
        <v>41</v>
      </c>
      <c r="G16" s="17"/>
      <c r="H16" s="15"/>
    </row>
    <row r="17" customFormat="false" ht="30" hidden="false" customHeight="true" outlineLevel="0" collapsed="false">
      <c r="A17" s="12" t="n">
        <v>14</v>
      </c>
      <c r="B17" s="13" t="s">
        <v>48</v>
      </c>
      <c r="C17" s="14" t="s">
        <v>49</v>
      </c>
      <c r="D17" s="15"/>
      <c r="E17" s="16" t="s">
        <v>36</v>
      </c>
      <c r="F17" s="16" t="s">
        <v>41</v>
      </c>
      <c r="G17" s="17"/>
      <c r="H17" s="15"/>
    </row>
    <row r="18" customFormat="false" ht="30" hidden="false" customHeight="true" outlineLevel="0" collapsed="false">
      <c r="A18" s="12" t="n">
        <v>15</v>
      </c>
      <c r="B18" s="13" t="s">
        <v>50</v>
      </c>
      <c r="C18" s="14" t="s">
        <v>51</v>
      </c>
      <c r="D18" s="15" t="s">
        <v>52</v>
      </c>
      <c r="E18" s="16" t="s">
        <v>53</v>
      </c>
      <c r="F18" s="16" t="s">
        <v>37</v>
      </c>
      <c r="G18" s="17" t="s">
        <v>54</v>
      </c>
      <c r="H18" s="15" t="n">
        <v>121</v>
      </c>
    </row>
    <row r="19" customFormat="false" ht="30" hidden="false" customHeight="true" outlineLevel="0" collapsed="false">
      <c r="A19" s="12" t="n">
        <v>16</v>
      </c>
      <c r="B19" s="13" t="s">
        <v>55</v>
      </c>
      <c r="C19" s="14" t="s">
        <v>56</v>
      </c>
      <c r="D19" s="15"/>
      <c r="E19" s="16" t="s">
        <v>53</v>
      </c>
      <c r="F19" s="16" t="s">
        <v>57</v>
      </c>
      <c r="G19" s="17"/>
      <c r="H19" s="15"/>
    </row>
    <row r="20" customFormat="false" ht="30" hidden="false" customHeight="true" outlineLevel="0" collapsed="false">
      <c r="A20" s="12" t="n">
        <v>17</v>
      </c>
      <c r="B20" s="13" t="s">
        <v>58</v>
      </c>
      <c r="C20" s="14" t="s">
        <v>59</v>
      </c>
      <c r="D20" s="15"/>
      <c r="E20" s="16" t="s">
        <v>53</v>
      </c>
      <c r="F20" s="16" t="s">
        <v>57</v>
      </c>
      <c r="G20" s="17"/>
      <c r="H20" s="15"/>
    </row>
    <row r="21" customFormat="false" ht="30" hidden="false" customHeight="true" outlineLevel="0" collapsed="false">
      <c r="A21" s="12" t="n">
        <v>18</v>
      </c>
      <c r="B21" s="13" t="s">
        <v>60</v>
      </c>
      <c r="C21" s="14" t="s">
        <v>61</v>
      </c>
      <c r="D21" s="15" t="s">
        <v>52</v>
      </c>
      <c r="E21" s="16" t="s">
        <v>62</v>
      </c>
      <c r="F21" s="16" t="s">
        <v>14</v>
      </c>
      <c r="G21" s="17" t="s">
        <v>63</v>
      </c>
      <c r="H21" s="15" t="n">
        <v>187</v>
      </c>
    </row>
    <row r="22" customFormat="false" ht="30" hidden="false" customHeight="true" outlineLevel="0" collapsed="false">
      <c r="A22" s="12" t="n">
        <v>19</v>
      </c>
      <c r="B22" s="13" t="s">
        <v>64</v>
      </c>
      <c r="C22" s="14" t="s">
        <v>65</v>
      </c>
      <c r="D22" s="15"/>
      <c r="E22" s="16" t="s">
        <v>62</v>
      </c>
      <c r="F22" s="16" t="s">
        <v>66</v>
      </c>
      <c r="G22" s="17"/>
      <c r="H22" s="15"/>
    </row>
    <row r="23" customFormat="false" ht="30" hidden="false" customHeight="true" outlineLevel="0" collapsed="false">
      <c r="A23" s="12" t="n">
        <v>20</v>
      </c>
      <c r="B23" s="13" t="s">
        <v>67</v>
      </c>
      <c r="C23" s="14" t="s">
        <v>68</v>
      </c>
      <c r="D23" s="15"/>
      <c r="E23" s="16" t="s">
        <v>62</v>
      </c>
      <c r="F23" s="16" t="s">
        <v>66</v>
      </c>
      <c r="G23" s="17"/>
      <c r="H23" s="15"/>
    </row>
    <row r="24" customFormat="false" ht="30" hidden="false" customHeight="true" outlineLevel="0" collapsed="false">
      <c r="A24" s="12" t="n">
        <v>21</v>
      </c>
      <c r="B24" s="13" t="s">
        <v>69</v>
      </c>
      <c r="C24" s="14" t="s">
        <v>70</v>
      </c>
      <c r="D24" s="15" t="s">
        <v>52</v>
      </c>
      <c r="E24" s="16" t="s">
        <v>71</v>
      </c>
      <c r="F24" s="16" t="s">
        <v>72</v>
      </c>
      <c r="G24" s="17" t="s">
        <v>73</v>
      </c>
      <c r="H24" s="15" t="n">
        <v>154.5</v>
      </c>
    </row>
    <row r="25" customFormat="false" ht="30" hidden="false" customHeight="true" outlineLevel="0" collapsed="false">
      <c r="A25" s="12" t="n">
        <v>22</v>
      </c>
      <c r="B25" s="13" t="s">
        <v>74</v>
      </c>
      <c r="C25" s="14" t="s">
        <v>75</v>
      </c>
      <c r="D25" s="15"/>
      <c r="E25" s="16" t="s">
        <v>71</v>
      </c>
      <c r="F25" s="16" t="s">
        <v>76</v>
      </c>
      <c r="G25" s="17"/>
      <c r="H25" s="15"/>
    </row>
    <row r="26" customFormat="false" ht="30" hidden="false" customHeight="true" outlineLevel="0" collapsed="false">
      <c r="A26" s="12" t="n">
        <v>23</v>
      </c>
      <c r="B26" s="13" t="s">
        <v>77</v>
      </c>
      <c r="C26" s="14" t="s">
        <v>78</v>
      </c>
      <c r="D26" s="15"/>
      <c r="E26" s="16" t="s">
        <v>71</v>
      </c>
      <c r="F26" s="16" t="s">
        <v>76</v>
      </c>
      <c r="G26" s="17"/>
      <c r="H26" s="15"/>
    </row>
    <row r="27" customFormat="false" ht="30" hidden="false" customHeight="true" outlineLevel="0" collapsed="false">
      <c r="A27" s="12" t="n">
        <v>24</v>
      </c>
      <c r="B27" s="13" t="s">
        <v>79</v>
      </c>
      <c r="C27" s="14" t="s">
        <v>80</v>
      </c>
      <c r="D27" s="15" t="s">
        <v>81</v>
      </c>
      <c r="E27" s="16" t="s">
        <v>82</v>
      </c>
      <c r="F27" s="16" t="s">
        <v>37</v>
      </c>
      <c r="G27" s="17" t="s">
        <v>83</v>
      </c>
      <c r="H27" s="15" t="n">
        <v>149</v>
      </c>
    </row>
    <row r="28" customFormat="false" ht="30" hidden="false" customHeight="true" outlineLevel="0" collapsed="false">
      <c r="A28" s="12" t="n">
        <v>25</v>
      </c>
      <c r="B28" s="13" t="s">
        <v>84</v>
      </c>
      <c r="C28" s="14" t="s">
        <v>85</v>
      </c>
      <c r="D28" s="15"/>
      <c r="E28" s="16" t="s">
        <v>82</v>
      </c>
      <c r="F28" s="16" t="s">
        <v>86</v>
      </c>
      <c r="G28" s="17"/>
      <c r="H28" s="15"/>
    </row>
    <row r="29" customFormat="false" ht="30" hidden="false" customHeight="true" outlineLevel="0" collapsed="false">
      <c r="A29" s="12" t="n">
        <v>26</v>
      </c>
      <c r="B29" s="13" t="s">
        <v>87</v>
      </c>
      <c r="C29" s="14" t="s">
        <v>88</v>
      </c>
      <c r="D29" s="15"/>
      <c r="E29" s="16" t="s">
        <v>82</v>
      </c>
      <c r="F29" s="16" t="s">
        <v>86</v>
      </c>
      <c r="G29" s="17"/>
      <c r="H29" s="15"/>
    </row>
    <row r="30" customFormat="false" ht="30" hidden="false" customHeight="true" outlineLevel="0" collapsed="false">
      <c r="A30" s="12" t="n">
        <v>27</v>
      </c>
      <c r="B30" s="13" t="s">
        <v>89</v>
      </c>
      <c r="C30" s="14" t="s">
        <v>90</v>
      </c>
      <c r="D30" s="15"/>
      <c r="E30" s="16" t="s">
        <v>82</v>
      </c>
      <c r="F30" s="16" t="s">
        <v>86</v>
      </c>
      <c r="G30" s="17"/>
      <c r="H30" s="15"/>
    </row>
    <row r="31" customFormat="false" ht="30" hidden="false" customHeight="true" outlineLevel="0" collapsed="false">
      <c r="A31" s="12" t="n">
        <v>28</v>
      </c>
      <c r="B31" s="13" t="s">
        <v>91</v>
      </c>
      <c r="C31" s="14" t="s">
        <v>92</v>
      </c>
      <c r="D31" s="15"/>
      <c r="E31" s="16" t="s">
        <v>82</v>
      </c>
      <c r="F31" s="16" t="s">
        <v>86</v>
      </c>
      <c r="G31" s="17"/>
      <c r="H31" s="15"/>
    </row>
    <row r="32" customFormat="false" ht="30" hidden="false" customHeight="true" outlineLevel="0" collapsed="false">
      <c r="A32" s="12" t="n">
        <v>29</v>
      </c>
      <c r="B32" s="13" t="s">
        <v>93</v>
      </c>
      <c r="C32" s="14" t="s">
        <v>94</v>
      </c>
      <c r="D32" s="15"/>
      <c r="E32" s="16" t="s">
        <v>82</v>
      </c>
      <c r="F32" s="16" t="s">
        <v>86</v>
      </c>
      <c r="G32" s="17"/>
      <c r="H32" s="15"/>
    </row>
    <row r="33" customFormat="false" ht="30" hidden="false" customHeight="true" outlineLevel="0" collapsed="false">
      <c r="A33" s="12" t="n">
        <v>30</v>
      </c>
      <c r="B33" s="13" t="s">
        <v>95</v>
      </c>
      <c r="C33" s="14" t="s">
        <v>96</v>
      </c>
      <c r="D33" s="15"/>
      <c r="E33" s="16" t="s">
        <v>82</v>
      </c>
      <c r="F33" s="16" t="s">
        <v>86</v>
      </c>
      <c r="G33" s="17"/>
      <c r="H33" s="15"/>
    </row>
    <row r="34" customFormat="false" ht="30" hidden="false" customHeight="true" outlineLevel="0" collapsed="false">
      <c r="A34" s="12" t="n">
        <v>31</v>
      </c>
      <c r="B34" s="13" t="s">
        <v>97</v>
      </c>
      <c r="C34" s="14" t="s">
        <v>98</v>
      </c>
      <c r="D34" s="15"/>
      <c r="E34" s="16" t="s">
        <v>82</v>
      </c>
      <c r="F34" s="16" t="s">
        <v>86</v>
      </c>
      <c r="G34" s="17"/>
      <c r="H34" s="15"/>
    </row>
    <row r="35" customFormat="false" ht="30" hidden="false" customHeight="true" outlineLevel="0" collapsed="false">
      <c r="A35" s="12" t="n">
        <v>32</v>
      </c>
      <c r="B35" s="13" t="s">
        <v>99</v>
      </c>
      <c r="C35" s="14" t="s">
        <v>100</v>
      </c>
      <c r="D35" s="15"/>
      <c r="E35" s="16" t="s">
        <v>82</v>
      </c>
      <c r="F35" s="16" t="s">
        <v>86</v>
      </c>
      <c r="G35" s="17"/>
      <c r="H35" s="15"/>
    </row>
    <row r="36" customFormat="false" ht="30" hidden="false" customHeight="true" outlineLevel="0" collapsed="false">
      <c r="A36" s="12" t="n">
        <v>33</v>
      </c>
      <c r="B36" s="13" t="s">
        <v>101</v>
      </c>
      <c r="C36" s="14" t="s">
        <v>102</v>
      </c>
      <c r="D36" s="15"/>
      <c r="E36" s="16" t="s">
        <v>82</v>
      </c>
      <c r="F36" s="16" t="s">
        <v>86</v>
      </c>
      <c r="G36" s="17"/>
      <c r="H36" s="15"/>
    </row>
    <row r="37" customFormat="false" ht="30" hidden="false" customHeight="true" outlineLevel="0" collapsed="false">
      <c r="A37" s="12" t="n">
        <v>34</v>
      </c>
      <c r="B37" s="13" t="s">
        <v>103</v>
      </c>
      <c r="C37" s="14" t="s">
        <v>104</v>
      </c>
      <c r="D37" s="15"/>
      <c r="E37" s="16" t="s">
        <v>82</v>
      </c>
      <c r="F37" s="16" t="s">
        <v>86</v>
      </c>
      <c r="G37" s="17"/>
      <c r="H37" s="15"/>
    </row>
    <row r="38" customFormat="false" ht="30" hidden="false" customHeight="true" outlineLevel="0" collapsed="false">
      <c r="A38" s="12" t="n">
        <v>35</v>
      </c>
      <c r="B38" s="13" t="s">
        <v>105</v>
      </c>
      <c r="C38" s="14" t="s">
        <v>106</v>
      </c>
      <c r="D38" s="15"/>
      <c r="E38" s="16" t="s">
        <v>82</v>
      </c>
      <c r="F38" s="16" t="s">
        <v>86</v>
      </c>
      <c r="G38" s="17"/>
      <c r="H38" s="15"/>
    </row>
    <row r="39" customFormat="false" ht="30" hidden="false" customHeight="true" outlineLevel="0" collapsed="false">
      <c r="A39" s="12" t="n">
        <v>36</v>
      </c>
      <c r="B39" s="13" t="s">
        <v>107</v>
      </c>
      <c r="C39" s="14" t="s">
        <v>108</v>
      </c>
      <c r="D39" s="15"/>
      <c r="E39" s="16" t="s">
        <v>82</v>
      </c>
      <c r="F39" s="16" t="s">
        <v>86</v>
      </c>
      <c r="G39" s="17"/>
      <c r="H39" s="15"/>
    </row>
    <row r="40" customFormat="false" ht="30" hidden="false" customHeight="true" outlineLevel="0" collapsed="false">
      <c r="A40" s="12" t="n">
        <v>37</v>
      </c>
      <c r="B40" s="13" t="s">
        <v>109</v>
      </c>
      <c r="C40" s="14" t="s">
        <v>110</v>
      </c>
      <c r="D40" s="15"/>
      <c r="E40" s="16" t="s">
        <v>82</v>
      </c>
      <c r="F40" s="16" t="s">
        <v>86</v>
      </c>
      <c r="G40" s="17"/>
      <c r="H40" s="15"/>
    </row>
    <row r="41" customFormat="false" ht="30" hidden="false" customHeight="true" outlineLevel="0" collapsed="false">
      <c r="A41" s="12" t="n">
        <v>38</v>
      </c>
      <c r="B41" s="13" t="s">
        <v>111</v>
      </c>
      <c r="C41" s="14" t="s">
        <v>112</v>
      </c>
      <c r="D41" s="15"/>
      <c r="E41" s="16" t="s">
        <v>82</v>
      </c>
      <c r="F41" s="16" t="s">
        <v>86</v>
      </c>
      <c r="G41" s="17"/>
      <c r="H41" s="15"/>
    </row>
    <row r="42" customFormat="false" ht="30" hidden="false" customHeight="true" outlineLevel="0" collapsed="false">
      <c r="A42" s="12" t="n">
        <v>39</v>
      </c>
      <c r="B42" s="13" t="s">
        <v>113</v>
      </c>
      <c r="C42" s="14" t="s">
        <v>114</v>
      </c>
      <c r="D42" s="15" t="s">
        <v>52</v>
      </c>
      <c r="E42" s="16" t="s">
        <v>115</v>
      </c>
      <c r="F42" s="16" t="s">
        <v>37</v>
      </c>
      <c r="G42" s="17" t="s">
        <v>116</v>
      </c>
      <c r="H42" s="15" t="n">
        <v>119.5</v>
      </c>
    </row>
    <row r="43" customFormat="false" ht="30" hidden="false" customHeight="true" outlineLevel="0" collapsed="false">
      <c r="A43" s="12" t="n">
        <v>40</v>
      </c>
      <c r="B43" s="13" t="s">
        <v>117</v>
      </c>
      <c r="C43" s="14" t="s">
        <v>118</v>
      </c>
      <c r="D43" s="15"/>
      <c r="E43" s="16" t="s">
        <v>115</v>
      </c>
      <c r="F43" s="16" t="s">
        <v>119</v>
      </c>
      <c r="G43" s="17"/>
      <c r="H43" s="15"/>
    </row>
    <row r="44" customFormat="false" ht="30" hidden="false" customHeight="true" outlineLevel="0" collapsed="false">
      <c r="A44" s="12" t="n">
        <v>41</v>
      </c>
      <c r="B44" s="13" t="s">
        <v>120</v>
      </c>
      <c r="C44" s="14" t="s">
        <v>121</v>
      </c>
      <c r="D44" s="18" t="s">
        <v>52</v>
      </c>
      <c r="E44" s="19" t="s">
        <v>122</v>
      </c>
      <c r="F44" s="19" t="s">
        <v>123</v>
      </c>
      <c r="G44" s="20" t="s">
        <v>124</v>
      </c>
      <c r="H44" s="18" t="n">
        <v>169.5</v>
      </c>
    </row>
    <row r="45" customFormat="false" ht="30" hidden="false" customHeight="true" outlineLevel="0" collapsed="false">
      <c r="A45" s="12" t="n">
        <v>42</v>
      </c>
      <c r="B45" s="13" t="s">
        <v>125</v>
      </c>
      <c r="C45" s="14" t="s">
        <v>126</v>
      </c>
      <c r="D45" s="18"/>
      <c r="E45" s="19" t="s">
        <v>122</v>
      </c>
      <c r="F45" s="19" t="s">
        <v>127</v>
      </c>
      <c r="G45" s="20"/>
      <c r="H45" s="18"/>
    </row>
    <row r="46" customFormat="false" ht="30" hidden="false" customHeight="true" outlineLevel="0" collapsed="false">
      <c r="A46" s="12" t="n">
        <v>43</v>
      </c>
      <c r="B46" s="13" t="s">
        <v>128</v>
      </c>
      <c r="C46" s="14" t="s">
        <v>129</v>
      </c>
      <c r="D46" s="18"/>
      <c r="E46" s="19" t="s">
        <v>122</v>
      </c>
      <c r="F46" s="19" t="s">
        <v>127</v>
      </c>
      <c r="G46" s="20"/>
      <c r="H46" s="18"/>
    </row>
    <row r="47" customFormat="false" ht="30" hidden="false" customHeight="true" outlineLevel="0" collapsed="false">
      <c r="A47" s="12" t="n">
        <v>44</v>
      </c>
      <c r="B47" s="13" t="s">
        <v>130</v>
      </c>
      <c r="C47" s="14" t="s">
        <v>131</v>
      </c>
      <c r="D47" s="15" t="s">
        <v>52</v>
      </c>
      <c r="E47" s="16" t="s">
        <v>122</v>
      </c>
      <c r="F47" s="16" t="s">
        <v>132</v>
      </c>
      <c r="G47" s="17" t="s">
        <v>133</v>
      </c>
      <c r="H47" s="15" t="n">
        <v>150</v>
      </c>
    </row>
    <row r="48" customFormat="false" ht="30" hidden="false" customHeight="true" outlineLevel="0" collapsed="false">
      <c r="A48" s="12" t="n">
        <v>45</v>
      </c>
      <c r="B48" s="13" t="s">
        <v>134</v>
      </c>
      <c r="C48" s="14" t="s">
        <v>135</v>
      </c>
      <c r="D48" s="15"/>
      <c r="E48" s="16" t="s">
        <v>122</v>
      </c>
      <c r="F48" s="16" t="s">
        <v>136</v>
      </c>
      <c r="G48" s="17"/>
      <c r="H48" s="15"/>
    </row>
    <row r="49" customFormat="false" ht="30" hidden="false" customHeight="true" outlineLevel="0" collapsed="false">
      <c r="A49" s="12" t="n">
        <v>46</v>
      </c>
      <c r="B49" s="13" t="s">
        <v>137</v>
      </c>
      <c r="C49" s="14" t="s">
        <v>138</v>
      </c>
      <c r="D49" s="15"/>
      <c r="E49" s="16" t="s">
        <v>122</v>
      </c>
      <c r="F49" s="16" t="s">
        <v>136</v>
      </c>
      <c r="G49" s="17"/>
      <c r="H49" s="15"/>
    </row>
    <row r="50" customFormat="false" ht="30" hidden="false" customHeight="true" outlineLevel="0" collapsed="false">
      <c r="A50" s="12" t="n">
        <v>47</v>
      </c>
      <c r="B50" s="13" t="s">
        <v>139</v>
      </c>
      <c r="C50" s="14" t="s">
        <v>140</v>
      </c>
      <c r="D50" s="15" t="s">
        <v>52</v>
      </c>
      <c r="E50" s="16" t="s">
        <v>141</v>
      </c>
      <c r="F50" s="16" t="s">
        <v>142</v>
      </c>
      <c r="G50" s="17" t="s">
        <v>143</v>
      </c>
      <c r="H50" s="15" t="n">
        <v>144.2</v>
      </c>
    </row>
    <row r="51" customFormat="false" ht="30" hidden="false" customHeight="true" outlineLevel="0" collapsed="false">
      <c r="A51" s="12" t="n">
        <v>48</v>
      </c>
      <c r="B51" s="13" t="s">
        <v>144</v>
      </c>
      <c r="C51" s="14" t="s">
        <v>145</v>
      </c>
      <c r="D51" s="15"/>
      <c r="E51" s="16" t="s">
        <v>141</v>
      </c>
      <c r="F51" s="16" t="s">
        <v>146</v>
      </c>
      <c r="G51" s="17"/>
      <c r="H51" s="15"/>
    </row>
    <row r="52" customFormat="false" ht="30" hidden="false" customHeight="true" outlineLevel="0" collapsed="false">
      <c r="A52" s="12" t="n">
        <v>49</v>
      </c>
      <c r="B52" s="13" t="s">
        <v>147</v>
      </c>
      <c r="C52" s="14" t="s">
        <v>148</v>
      </c>
      <c r="D52" s="15"/>
      <c r="E52" s="16" t="s">
        <v>141</v>
      </c>
      <c r="F52" s="16" t="s">
        <v>146</v>
      </c>
      <c r="G52" s="17"/>
      <c r="H52" s="15"/>
    </row>
    <row r="53" customFormat="false" ht="30" hidden="false" customHeight="true" outlineLevel="0" collapsed="false">
      <c r="A53" s="12" t="n">
        <v>50</v>
      </c>
      <c r="B53" s="13" t="s">
        <v>149</v>
      </c>
      <c r="C53" s="14" t="s">
        <v>150</v>
      </c>
      <c r="D53" s="15" t="s">
        <v>52</v>
      </c>
      <c r="E53" s="16" t="s">
        <v>141</v>
      </c>
      <c r="F53" s="16" t="s">
        <v>132</v>
      </c>
      <c r="G53" s="17" t="s">
        <v>151</v>
      </c>
      <c r="H53" s="15" t="n">
        <v>157.3</v>
      </c>
    </row>
    <row r="54" customFormat="false" ht="30" hidden="false" customHeight="true" outlineLevel="0" collapsed="false">
      <c r="A54" s="12" t="n">
        <v>51</v>
      </c>
      <c r="B54" s="13" t="s">
        <v>152</v>
      </c>
      <c r="C54" s="14" t="s">
        <v>153</v>
      </c>
      <c r="D54" s="15"/>
      <c r="E54" s="16" t="s">
        <v>141</v>
      </c>
      <c r="F54" s="16" t="s">
        <v>154</v>
      </c>
      <c r="G54" s="17"/>
      <c r="H54" s="15"/>
    </row>
    <row r="55" customFormat="false" ht="30" hidden="false" customHeight="true" outlineLevel="0" collapsed="false">
      <c r="A55" s="12" t="n">
        <v>52</v>
      </c>
      <c r="B55" s="13" t="s">
        <v>155</v>
      </c>
      <c r="C55" s="14" t="s">
        <v>156</v>
      </c>
      <c r="D55" s="15"/>
      <c r="E55" s="16" t="s">
        <v>141</v>
      </c>
      <c r="F55" s="16" t="s">
        <v>154</v>
      </c>
      <c r="G55" s="17"/>
      <c r="H55" s="15"/>
    </row>
    <row r="56" customFormat="false" ht="30" hidden="false" customHeight="true" outlineLevel="0" collapsed="false">
      <c r="A56" s="12" t="n">
        <v>53</v>
      </c>
      <c r="B56" s="13" t="s">
        <v>157</v>
      </c>
      <c r="C56" s="14" t="s">
        <v>158</v>
      </c>
      <c r="D56" s="15" t="s">
        <v>52</v>
      </c>
      <c r="E56" s="16" t="s">
        <v>141</v>
      </c>
      <c r="F56" s="16" t="s">
        <v>159</v>
      </c>
      <c r="G56" s="17" t="s">
        <v>160</v>
      </c>
      <c r="H56" s="15" t="n">
        <v>147</v>
      </c>
    </row>
    <row r="57" customFormat="false" ht="30" hidden="false" customHeight="true" outlineLevel="0" collapsed="false">
      <c r="A57" s="12" t="n">
        <v>54</v>
      </c>
      <c r="B57" s="13" t="s">
        <v>161</v>
      </c>
      <c r="C57" s="14" t="s">
        <v>162</v>
      </c>
      <c r="D57" s="15"/>
      <c r="E57" s="16" t="s">
        <v>141</v>
      </c>
      <c r="F57" s="16" t="s">
        <v>163</v>
      </c>
      <c r="G57" s="17"/>
      <c r="H57" s="15"/>
    </row>
    <row r="58" customFormat="false" ht="30" hidden="false" customHeight="true" outlineLevel="0" collapsed="false">
      <c r="A58" s="12" t="n">
        <v>55</v>
      </c>
      <c r="B58" s="13" t="s">
        <v>164</v>
      </c>
      <c r="C58" s="14" t="s">
        <v>165</v>
      </c>
      <c r="D58" s="15"/>
      <c r="E58" s="16" t="s">
        <v>141</v>
      </c>
      <c r="F58" s="16" t="s">
        <v>163</v>
      </c>
      <c r="G58" s="17"/>
      <c r="H58" s="15"/>
    </row>
    <row r="59" customFormat="false" ht="30" hidden="false" customHeight="true" outlineLevel="0" collapsed="false">
      <c r="A59" s="12" t="n">
        <v>56</v>
      </c>
      <c r="B59" s="13" t="s">
        <v>166</v>
      </c>
      <c r="C59" s="14" t="s">
        <v>167</v>
      </c>
      <c r="D59" s="15" t="s">
        <v>52</v>
      </c>
      <c r="E59" s="16" t="s">
        <v>141</v>
      </c>
      <c r="F59" s="16" t="s">
        <v>14</v>
      </c>
      <c r="G59" s="17" t="s">
        <v>168</v>
      </c>
      <c r="H59" s="15" t="n">
        <v>179</v>
      </c>
    </row>
    <row r="60" customFormat="false" ht="30" hidden="false" customHeight="true" outlineLevel="0" collapsed="false">
      <c r="A60" s="12" t="n">
        <v>57</v>
      </c>
      <c r="B60" s="13" t="s">
        <v>169</v>
      </c>
      <c r="C60" s="14" t="s">
        <v>170</v>
      </c>
      <c r="D60" s="15"/>
      <c r="E60" s="16" t="s">
        <v>141</v>
      </c>
      <c r="F60" s="16" t="s">
        <v>171</v>
      </c>
      <c r="G60" s="17"/>
      <c r="H60" s="15"/>
    </row>
    <row r="61" customFormat="false" ht="30" hidden="false" customHeight="true" outlineLevel="0" collapsed="false">
      <c r="A61" s="12" t="n">
        <v>58</v>
      </c>
      <c r="B61" s="13" t="s">
        <v>172</v>
      </c>
      <c r="C61" s="14" t="s">
        <v>173</v>
      </c>
      <c r="D61" s="15"/>
      <c r="E61" s="16" t="s">
        <v>141</v>
      </c>
      <c r="F61" s="16" t="s">
        <v>171</v>
      </c>
      <c r="G61" s="17"/>
      <c r="H61" s="15"/>
    </row>
    <row r="62" customFormat="false" ht="30" hidden="false" customHeight="true" outlineLevel="0" collapsed="false">
      <c r="A62" s="12" t="n">
        <v>59</v>
      </c>
      <c r="B62" s="13" t="s">
        <v>174</v>
      </c>
      <c r="C62" s="14" t="s">
        <v>175</v>
      </c>
      <c r="D62" s="15" t="s">
        <v>52</v>
      </c>
      <c r="E62" s="16" t="s">
        <v>176</v>
      </c>
      <c r="F62" s="16" t="s">
        <v>37</v>
      </c>
      <c r="G62" s="17" t="s">
        <v>177</v>
      </c>
      <c r="H62" s="15" t="n">
        <v>152</v>
      </c>
    </row>
    <row r="63" customFormat="false" ht="30" hidden="false" customHeight="true" outlineLevel="0" collapsed="false">
      <c r="A63" s="12" t="n">
        <v>60</v>
      </c>
      <c r="B63" s="13" t="s">
        <v>178</v>
      </c>
      <c r="C63" s="14" t="s">
        <v>179</v>
      </c>
      <c r="D63" s="15"/>
      <c r="E63" s="16" t="s">
        <v>176</v>
      </c>
      <c r="F63" s="16" t="s">
        <v>180</v>
      </c>
      <c r="G63" s="17"/>
      <c r="H63" s="15"/>
    </row>
    <row r="64" customFormat="false" ht="30" hidden="false" customHeight="true" outlineLevel="0" collapsed="false">
      <c r="A64" s="12" t="n">
        <v>61</v>
      </c>
      <c r="B64" s="13" t="s">
        <v>181</v>
      </c>
      <c r="C64" s="14" t="s">
        <v>182</v>
      </c>
      <c r="D64" s="15"/>
      <c r="E64" s="16" t="s">
        <v>176</v>
      </c>
      <c r="F64" s="16" t="s">
        <v>180</v>
      </c>
      <c r="G64" s="17"/>
      <c r="H64" s="15"/>
    </row>
    <row r="65" customFormat="false" ht="30" hidden="false" customHeight="true" outlineLevel="0" collapsed="false">
      <c r="A65" s="12" t="n">
        <v>62</v>
      </c>
      <c r="B65" s="13" t="s">
        <v>183</v>
      </c>
      <c r="C65" s="14" t="s">
        <v>184</v>
      </c>
      <c r="D65" s="15" t="s">
        <v>52</v>
      </c>
      <c r="E65" s="16" t="s">
        <v>185</v>
      </c>
      <c r="F65" s="16" t="s">
        <v>14</v>
      </c>
      <c r="G65" s="17" t="s">
        <v>186</v>
      </c>
      <c r="H65" s="15" t="n">
        <v>149</v>
      </c>
    </row>
    <row r="66" customFormat="false" ht="30" hidden="false" customHeight="true" outlineLevel="0" collapsed="false">
      <c r="A66" s="12" t="n">
        <v>63</v>
      </c>
      <c r="B66" s="13" t="s">
        <v>187</v>
      </c>
      <c r="C66" s="14" t="s">
        <v>188</v>
      </c>
      <c r="D66" s="15"/>
      <c r="E66" s="16" t="s">
        <v>185</v>
      </c>
      <c r="F66" s="16" t="s">
        <v>189</v>
      </c>
      <c r="G66" s="17"/>
      <c r="H66" s="15"/>
    </row>
    <row r="67" customFormat="false" ht="30" hidden="false" customHeight="true" outlineLevel="0" collapsed="false">
      <c r="A67" s="12" t="n">
        <v>64</v>
      </c>
      <c r="B67" s="13" t="s">
        <v>190</v>
      </c>
      <c r="C67" s="14" t="s">
        <v>191</v>
      </c>
      <c r="D67" s="15"/>
      <c r="E67" s="16" t="s">
        <v>185</v>
      </c>
      <c r="F67" s="16" t="s">
        <v>189</v>
      </c>
      <c r="G67" s="17"/>
      <c r="H67" s="15"/>
    </row>
    <row r="68" customFormat="false" ht="30" hidden="false" customHeight="true" outlineLevel="0" collapsed="false">
      <c r="A68" s="12" t="n">
        <v>65</v>
      </c>
      <c r="B68" s="13" t="s">
        <v>192</v>
      </c>
      <c r="C68" s="14" t="s">
        <v>193</v>
      </c>
      <c r="D68" s="15" t="s">
        <v>12</v>
      </c>
      <c r="E68" s="16" t="s">
        <v>194</v>
      </c>
      <c r="F68" s="16" t="s">
        <v>14</v>
      </c>
      <c r="G68" s="17" t="s">
        <v>195</v>
      </c>
      <c r="H68" s="15" t="n">
        <v>164</v>
      </c>
    </row>
    <row r="69" customFormat="false" ht="30" hidden="false" customHeight="true" outlineLevel="0" collapsed="false">
      <c r="A69" s="12" t="n">
        <v>66</v>
      </c>
      <c r="B69" s="13" t="s">
        <v>196</v>
      </c>
      <c r="C69" s="14" t="s">
        <v>197</v>
      </c>
      <c r="D69" s="15"/>
      <c r="E69" s="16" t="s">
        <v>194</v>
      </c>
      <c r="F69" s="16" t="s">
        <v>198</v>
      </c>
      <c r="G69" s="17"/>
      <c r="H69" s="15"/>
    </row>
    <row r="70" customFormat="false" ht="30" hidden="false" customHeight="true" outlineLevel="0" collapsed="false">
      <c r="A70" s="12" t="n">
        <v>67</v>
      </c>
      <c r="B70" s="13" t="s">
        <v>199</v>
      </c>
      <c r="C70" s="14" t="s">
        <v>200</v>
      </c>
      <c r="D70" s="15"/>
      <c r="E70" s="16" t="s">
        <v>194</v>
      </c>
      <c r="F70" s="16" t="s">
        <v>198</v>
      </c>
      <c r="G70" s="17"/>
      <c r="H70" s="15"/>
    </row>
    <row r="71" customFormat="false" ht="30" hidden="false" customHeight="true" outlineLevel="0" collapsed="false">
      <c r="A71" s="12" t="n">
        <v>68</v>
      </c>
      <c r="B71" s="13" t="s">
        <v>201</v>
      </c>
      <c r="C71" s="14" t="s">
        <v>202</v>
      </c>
      <c r="D71" s="15"/>
      <c r="E71" s="16" t="s">
        <v>194</v>
      </c>
      <c r="F71" s="16" t="s">
        <v>198</v>
      </c>
      <c r="G71" s="17"/>
      <c r="H71" s="15"/>
    </row>
    <row r="72" customFormat="false" ht="30" hidden="false" customHeight="true" outlineLevel="0" collapsed="false">
      <c r="A72" s="12" t="n">
        <v>69</v>
      </c>
      <c r="B72" s="13" t="s">
        <v>203</v>
      </c>
      <c r="C72" s="14" t="s">
        <v>204</v>
      </c>
      <c r="D72" s="15"/>
      <c r="E72" s="16" t="s">
        <v>194</v>
      </c>
      <c r="F72" s="16" t="s">
        <v>198</v>
      </c>
      <c r="G72" s="17"/>
      <c r="H72" s="15"/>
    </row>
    <row r="73" customFormat="false" ht="30" hidden="false" customHeight="true" outlineLevel="0" collapsed="false">
      <c r="A73" s="12" t="n">
        <v>70</v>
      </c>
      <c r="B73" s="13" t="s">
        <v>205</v>
      </c>
      <c r="C73" s="14" t="s">
        <v>206</v>
      </c>
      <c r="D73" s="15"/>
      <c r="E73" s="16" t="s">
        <v>194</v>
      </c>
      <c r="F73" s="16" t="s">
        <v>198</v>
      </c>
      <c r="G73" s="17"/>
      <c r="H73" s="15"/>
    </row>
    <row r="74" customFormat="false" ht="30" hidden="false" customHeight="true" outlineLevel="0" collapsed="false">
      <c r="A74" s="12" t="n">
        <v>71</v>
      </c>
      <c r="B74" s="13" t="s">
        <v>207</v>
      </c>
      <c r="C74" s="14" t="s">
        <v>208</v>
      </c>
      <c r="D74" s="15" t="s">
        <v>52</v>
      </c>
      <c r="E74" s="16" t="s">
        <v>194</v>
      </c>
      <c r="F74" s="16" t="s">
        <v>209</v>
      </c>
      <c r="G74" s="17" t="s">
        <v>210</v>
      </c>
      <c r="H74" s="15" t="n">
        <v>174</v>
      </c>
    </row>
    <row r="75" customFormat="false" ht="30" hidden="false" customHeight="true" outlineLevel="0" collapsed="false">
      <c r="A75" s="12" t="n">
        <v>72</v>
      </c>
      <c r="B75" s="13" t="s">
        <v>211</v>
      </c>
      <c r="C75" s="14" t="s">
        <v>212</v>
      </c>
      <c r="D75" s="15"/>
      <c r="E75" s="16" t="s">
        <v>194</v>
      </c>
      <c r="F75" s="16" t="s">
        <v>213</v>
      </c>
      <c r="G75" s="17"/>
      <c r="H75" s="15"/>
    </row>
    <row r="76" customFormat="false" ht="30" hidden="false" customHeight="true" outlineLevel="0" collapsed="false">
      <c r="A76" s="12" t="n">
        <v>73</v>
      </c>
      <c r="B76" s="13" t="s">
        <v>214</v>
      </c>
      <c r="C76" s="14" t="s">
        <v>215</v>
      </c>
      <c r="D76" s="15"/>
      <c r="E76" s="16" t="s">
        <v>194</v>
      </c>
      <c r="F76" s="16" t="s">
        <v>213</v>
      </c>
      <c r="G76" s="17"/>
      <c r="H76" s="15"/>
    </row>
    <row r="77" customFormat="false" ht="30" hidden="false" customHeight="true" outlineLevel="0" collapsed="false">
      <c r="A77" s="12" t="n">
        <v>74</v>
      </c>
      <c r="B77" s="13" t="s">
        <v>216</v>
      </c>
      <c r="C77" s="14" t="s">
        <v>217</v>
      </c>
      <c r="D77" s="15" t="s">
        <v>52</v>
      </c>
      <c r="E77" s="16" t="s">
        <v>194</v>
      </c>
      <c r="F77" s="16" t="s">
        <v>218</v>
      </c>
      <c r="G77" s="17" t="s">
        <v>219</v>
      </c>
      <c r="H77" s="15" t="n">
        <v>168</v>
      </c>
    </row>
    <row r="78" customFormat="false" ht="30" hidden="false" customHeight="true" outlineLevel="0" collapsed="false">
      <c r="A78" s="12" t="n">
        <v>75</v>
      </c>
      <c r="B78" s="13" t="s">
        <v>220</v>
      </c>
      <c r="C78" s="14" t="s">
        <v>221</v>
      </c>
      <c r="D78" s="15"/>
      <c r="E78" s="16" t="s">
        <v>194</v>
      </c>
      <c r="F78" s="16" t="s">
        <v>222</v>
      </c>
      <c r="G78" s="17"/>
      <c r="H78" s="15"/>
    </row>
    <row r="79" customFormat="false" ht="30" hidden="false" customHeight="true" outlineLevel="0" collapsed="false">
      <c r="A79" s="12" t="n">
        <v>76</v>
      </c>
      <c r="B79" s="13" t="s">
        <v>223</v>
      </c>
      <c r="C79" s="14" t="s">
        <v>224</v>
      </c>
      <c r="D79" s="15"/>
      <c r="E79" s="16" t="s">
        <v>194</v>
      </c>
      <c r="F79" s="16" t="s">
        <v>222</v>
      </c>
      <c r="G79" s="17"/>
      <c r="H79" s="15"/>
    </row>
    <row r="80" customFormat="false" ht="30" hidden="false" customHeight="true" outlineLevel="0" collapsed="false">
      <c r="A80" s="12" t="n">
        <v>77</v>
      </c>
      <c r="B80" s="13" t="s">
        <v>225</v>
      </c>
      <c r="C80" s="14" t="s">
        <v>226</v>
      </c>
      <c r="D80" s="15" t="s">
        <v>52</v>
      </c>
      <c r="E80" s="16" t="s">
        <v>194</v>
      </c>
      <c r="F80" s="16" t="s">
        <v>142</v>
      </c>
      <c r="G80" s="17" t="s">
        <v>227</v>
      </c>
      <c r="H80" s="15" t="n">
        <v>149</v>
      </c>
    </row>
    <row r="81" customFormat="false" ht="30" hidden="false" customHeight="true" outlineLevel="0" collapsed="false">
      <c r="A81" s="12" t="n">
        <v>78</v>
      </c>
      <c r="B81" s="13" t="s">
        <v>228</v>
      </c>
      <c r="C81" s="14" t="s">
        <v>229</v>
      </c>
      <c r="D81" s="15"/>
      <c r="E81" s="16" t="s">
        <v>194</v>
      </c>
      <c r="F81" s="16" t="s">
        <v>230</v>
      </c>
      <c r="G81" s="17"/>
      <c r="H81" s="15"/>
    </row>
    <row r="82" customFormat="false" ht="30" hidden="false" customHeight="true" outlineLevel="0" collapsed="false">
      <c r="A82" s="12" t="n">
        <v>79</v>
      </c>
      <c r="B82" s="13" t="s">
        <v>231</v>
      </c>
      <c r="C82" s="14" t="s">
        <v>232</v>
      </c>
      <c r="D82" s="15"/>
      <c r="E82" s="16" t="s">
        <v>194</v>
      </c>
      <c r="F82" s="16" t="s">
        <v>230</v>
      </c>
      <c r="G82" s="17"/>
      <c r="H82" s="15"/>
    </row>
    <row r="83" customFormat="false" ht="30" hidden="false" customHeight="true" outlineLevel="0" collapsed="false">
      <c r="A83" s="12" t="n">
        <v>80</v>
      </c>
      <c r="B83" s="13" t="s">
        <v>233</v>
      </c>
      <c r="C83" s="14" t="s">
        <v>234</v>
      </c>
      <c r="D83" s="15" t="s">
        <v>52</v>
      </c>
      <c r="E83" s="16" t="s">
        <v>194</v>
      </c>
      <c r="F83" s="16" t="s">
        <v>132</v>
      </c>
      <c r="G83" s="17" t="s">
        <v>235</v>
      </c>
      <c r="H83" s="15" t="n">
        <v>168</v>
      </c>
    </row>
    <row r="84" customFormat="false" ht="30" hidden="false" customHeight="true" outlineLevel="0" collapsed="false">
      <c r="A84" s="12" t="n">
        <v>81</v>
      </c>
      <c r="B84" s="13" t="s">
        <v>236</v>
      </c>
      <c r="C84" s="14" t="s">
        <v>237</v>
      </c>
      <c r="D84" s="15"/>
      <c r="E84" s="16" t="s">
        <v>194</v>
      </c>
      <c r="F84" s="16" t="s">
        <v>238</v>
      </c>
      <c r="G84" s="17"/>
      <c r="H84" s="15"/>
    </row>
    <row r="85" customFormat="false" ht="30" hidden="false" customHeight="true" outlineLevel="0" collapsed="false">
      <c r="A85" s="12" t="n">
        <v>82</v>
      </c>
      <c r="B85" s="13" t="s">
        <v>239</v>
      </c>
      <c r="C85" s="14" t="s">
        <v>240</v>
      </c>
      <c r="D85" s="15"/>
      <c r="E85" s="16" t="s">
        <v>194</v>
      </c>
      <c r="F85" s="16" t="s">
        <v>238</v>
      </c>
      <c r="G85" s="17"/>
      <c r="H85" s="15"/>
    </row>
    <row r="86" customFormat="false" ht="30" hidden="false" customHeight="true" outlineLevel="0" collapsed="false">
      <c r="A86" s="12" t="n">
        <v>83</v>
      </c>
      <c r="B86" s="13" t="s">
        <v>241</v>
      </c>
      <c r="C86" s="14" t="s">
        <v>242</v>
      </c>
      <c r="D86" s="15" t="s">
        <v>52</v>
      </c>
      <c r="E86" s="16" t="s">
        <v>194</v>
      </c>
      <c r="F86" s="16" t="s">
        <v>159</v>
      </c>
      <c r="G86" s="17" t="s">
        <v>243</v>
      </c>
      <c r="H86" s="15" t="n">
        <v>153</v>
      </c>
    </row>
    <row r="87" customFormat="false" ht="30" hidden="false" customHeight="true" outlineLevel="0" collapsed="false">
      <c r="A87" s="12" t="n">
        <v>84</v>
      </c>
      <c r="B87" s="13" t="s">
        <v>244</v>
      </c>
      <c r="C87" s="14" t="s">
        <v>245</v>
      </c>
      <c r="D87" s="15"/>
      <c r="E87" s="16" t="s">
        <v>194</v>
      </c>
      <c r="F87" s="16" t="s">
        <v>246</v>
      </c>
      <c r="G87" s="17"/>
      <c r="H87" s="15"/>
    </row>
    <row r="88" customFormat="false" ht="30" hidden="false" customHeight="true" outlineLevel="0" collapsed="false">
      <c r="A88" s="12" t="n">
        <v>85</v>
      </c>
      <c r="B88" s="13" t="s">
        <v>247</v>
      </c>
      <c r="C88" s="14" t="s">
        <v>248</v>
      </c>
      <c r="D88" s="15"/>
      <c r="E88" s="16" t="s">
        <v>194</v>
      </c>
      <c r="F88" s="16" t="s">
        <v>246</v>
      </c>
      <c r="G88" s="17"/>
      <c r="H88" s="15"/>
    </row>
    <row r="89" customFormat="false" ht="30" hidden="false" customHeight="true" outlineLevel="0" collapsed="false">
      <c r="A89" s="12" t="n">
        <v>86</v>
      </c>
      <c r="B89" s="13" t="s">
        <v>249</v>
      </c>
      <c r="C89" s="14" t="s">
        <v>250</v>
      </c>
      <c r="D89" s="15" t="s">
        <v>52</v>
      </c>
      <c r="E89" s="16" t="s">
        <v>251</v>
      </c>
      <c r="F89" s="16" t="s">
        <v>14</v>
      </c>
      <c r="G89" s="17" t="s">
        <v>252</v>
      </c>
      <c r="H89" s="15" t="n">
        <v>148</v>
      </c>
    </row>
    <row r="90" customFormat="false" ht="30" hidden="false" customHeight="true" outlineLevel="0" collapsed="false">
      <c r="A90" s="12" t="n">
        <v>87</v>
      </c>
      <c r="B90" s="13" t="s">
        <v>253</v>
      </c>
      <c r="C90" s="14" t="s">
        <v>254</v>
      </c>
      <c r="D90" s="15"/>
      <c r="E90" s="16" t="s">
        <v>251</v>
      </c>
      <c r="F90" s="16" t="s">
        <v>255</v>
      </c>
      <c r="G90" s="17"/>
      <c r="H90" s="15"/>
    </row>
    <row r="91" customFormat="false" ht="30" hidden="false" customHeight="true" outlineLevel="0" collapsed="false">
      <c r="A91" s="12" t="n">
        <v>88</v>
      </c>
      <c r="B91" s="13" t="s">
        <v>256</v>
      </c>
      <c r="C91" s="14" t="s">
        <v>257</v>
      </c>
      <c r="D91" s="15"/>
      <c r="E91" s="16" t="s">
        <v>251</v>
      </c>
      <c r="F91" s="16" t="s">
        <v>255</v>
      </c>
      <c r="G91" s="17"/>
      <c r="H91" s="15"/>
    </row>
    <row r="92" customFormat="false" ht="30" hidden="false" customHeight="true" outlineLevel="0" collapsed="false">
      <c r="A92" s="12" t="n">
        <v>89</v>
      </c>
      <c r="B92" s="13" t="s">
        <v>258</v>
      </c>
      <c r="C92" s="14" t="s">
        <v>259</v>
      </c>
      <c r="D92" s="15" t="s">
        <v>52</v>
      </c>
      <c r="E92" s="16" t="s">
        <v>260</v>
      </c>
      <c r="F92" s="16" t="s">
        <v>261</v>
      </c>
      <c r="G92" s="17" t="s">
        <v>262</v>
      </c>
      <c r="H92" s="15" t="n">
        <v>103</v>
      </c>
    </row>
    <row r="93" customFormat="false" ht="30" hidden="false" customHeight="true" outlineLevel="0" collapsed="false">
      <c r="A93" s="12" t="n">
        <v>90</v>
      </c>
      <c r="B93" s="13" t="s">
        <v>263</v>
      </c>
      <c r="C93" s="14" t="s">
        <v>264</v>
      </c>
      <c r="D93" s="15"/>
      <c r="E93" s="16" t="s">
        <v>260</v>
      </c>
      <c r="F93" s="16" t="s">
        <v>265</v>
      </c>
      <c r="G93" s="17"/>
      <c r="H93" s="15"/>
    </row>
    <row r="94" customFormat="false" ht="30" hidden="false" customHeight="true" outlineLevel="0" collapsed="false">
      <c r="A94" s="12" t="n">
        <v>91</v>
      </c>
      <c r="B94" s="13" t="s">
        <v>266</v>
      </c>
      <c r="C94" s="14" t="s">
        <v>267</v>
      </c>
      <c r="D94" s="15"/>
      <c r="E94" s="16" t="s">
        <v>260</v>
      </c>
      <c r="F94" s="16" t="s">
        <v>265</v>
      </c>
      <c r="G94" s="17"/>
      <c r="H94" s="15"/>
    </row>
    <row r="95" customFormat="false" ht="30" hidden="false" customHeight="true" outlineLevel="0" collapsed="false">
      <c r="A95" s="12" t="n">
        <v>92</v>
      </c>
      <c r="B95" s="13" t="s">
        <v>268</v>
      </c>
      <c r="C95" s="14" t="s">
        <v>269</v>
      </c>
      <c r="D95" s="15" t="s">
        <v>52</v>
      </c>
      <c r="E95" s="16" t="s">
        <v>260</v>
      </c>
      <c r="F95" s="16" t="s">
        <v>261</v>
      </c>
      <c r="G95" s="17" t="s">
        <v>270</v>
      </c>
      <c r="H95" s="15" t="n">
        <v>126.5</v>
      </c>
    </row>
    <row r="96" customFormat="false" ht="30" hidden="false" customHeight="true" outlineLevel="0" collapsed="false">
      <c r="A96" s="12" t="n">
        <v>93</v>
      </c>
      <c r="B96" s="13" t="s">
        <v>271</v>
      </c>
      <c r="C96" s="14" t="s">
        <v>272</v>
      </c>
      <c r="D96" s="15" t="s">
        <v>52</v>
      </c>
      <c r="E96" s="16" t="s">
        <v>273</v>
      </c>
      <c r="F96" s="16" t="s">
        <v>14</v>
      </c>
      <c r="G96" s="17" t="s">
        <v>274</v>
      </c>
      <c r="H96" s="15" t="n">
        <v>128</v>
      </c>
    </row>
    <row r="97" customFormat="false" ht="30" hidden="false" customHeight="true" outlineLevel="0" collapsed="false">
      <c r="A97" s="12" t="n">
        <v>94</v>
      </c>
      <c r="B97" s="13" t="s">
        <v>275</v>
      </c>
      <c r="C97" s="14" t="s">
        <v>276</v>
      </c>
      <c r="D97" s="15"/>
      <c r="E97" s="16" t="s">
        <v>273</v>
      </c>
      <c r="F97" s="16" t="s">
        <v>277</v>
      </c>
      <c r="G97" s="17"/>
      <c r="H97" s="15"/>
    </row>
    <row r="98" customFormat="false" ht="30" hidden="false" customHeight="true" outlineLevel="0" collapsed="false">
      <c r="A98" s="12" t="n">
        <v>95</v>
      </c>
      <c r="B98" s="13" t="s">
        <v>278</v>
      </c>
      <c r="C98" s="14" t="s">
        <v>279</v>
      </c>
      <c r="D98" s="15"/>
      <c r="E98" s="16" t="s">
        <v>273</v>
      </c>
      <c r="F98" s="16" t="s">
        <v>277</v>
      </c>
      <c r="G98" s="17"/>
      <c r="H98" s="15"/>
    </row>
    <row r="99" customFormat="false" ht="30" hidden="false" customHeight="true" outlineLevel="0" collapsed="false">
      <c r="A99" s="12" t="n">
        <v>96</v>
      </c>
      <c r="B99" s="13" t="s">
        <v>280</v>
      </c>
      <c r="C99" s="14" t="s">
        <v>281</v>
      </c>
      <c r="D99" s="15" t="s">
        <v>52</v>
      </c>
      <c r="E99" s="16" t="s">
        <v>282</v>
      </c>
      <c r="F99" s="16" t="s">
        <v>37</v>
      </c>
      <c r="G99" s="17" t="s">
        <v>283</v>
      </c>
      <c r="H99" s="15" t="n">
        <v>157</v>
      </c>
    </row>
    <row r="100" customFormat="false" ht="30" hidden="false" customHeight="true" outlineLevel="0" collapsed="false">
      <c r="A100" s="12" t="n">
        <v>97</v>
      </c>
      <c r="B100" s="13" t="s">
        <v>284</v>
      </c>
      <c r="C100" s="14" t="s">
        <v>285</v>
      </c>
      <c r="D100" s="15"/>
      <c r="E100" s="16" t="s">
        <v>282</v>
      </c>
      <c r="F100" s="16" t="s">
        <v>286</v>
      </c>
      <c r="G100" s="17"/>
      <c r="H100" s="15"/>
    </row>
    <row r="101" customFormat="false" ht="30" hidden="false" customHeight="true" outlineLevel="0" collapsed="false">
      <c r="A101" s="12" t="n">
        <v>98</v>
      </c>
      <c r="B101" s="13" t="s">
        <v>287</v>
      </c>
      <c r="C101" s="14" t="s">
        <v>288</v>
      </c>
      <c r="D101" s="15"/>
      <c r="E101" s="16" t="s">
        <v>282</v>
      </c>
      <c r="F101" s="16" t="s">
        <v>286</v>
      </c>
      <c r="G101" s="17"/>
      <c r="H101" s="15"/>
    </row>
    <row r="102" customFormat="false" ht="30" hidden="false" customHeight="true" outlineLevel="0" collapsed="false">
      <c r="A102" s="12" t="n">
        <v>99</v>
      </c>
      <c r="B102" s="13" t="s">
        <v>289</v>
      </c>
      <c r="C102" s="14" t="s">
        <v>290</v>
      </c>
      <c r="D102" s="15" t="s">
        <v>52</v>
      </c>
      <c r="E102" s="16" t="s">
        <v>291</v>
      </c>
      <c r="F102" s="16" t="s">
        <v>14</v>
      </c>
      <c r="G102" s="17" t="s">
        <v>292</v>
      </c>
      <c r="H102" s="15" t="n">
        <v>174</v>
      </c>
    </row>
    <row r="103" customFormat="false" ht="30" hidden="false" customHeight="true" outlineLevel="0" collapsed="false">
      <c r="A103" s="12" t="n">
        <v>100</v>
      </c>
      <c r="B103" s="13" t="s">
        <v>293</v>
      </c>
      <c r="C103" s="14" t="s">
        <v>294</v>
      </c>
      <c r="D103" s="15"/>
      <c r="E103" s="16" t="s">
        <v>291</v>
      </c>
      <c r="F103" s="16" t="s">
        <v>295</v>
      </c>
      <c r="G103" s="17"/>
      <c r="H103" s="15"/>
    </row>
    <row r="104" customFormat="false" ht="30" hidden="false" customHeight="true" outlineLevel="0" collapsed="false">
      <c r="A104" s="12" t="n">
        <v>101</v>
      </c>
      <c r="B104" s="13" t="s">
        <v>296</v>
      </c>
      <c r="C104" s="14" t="s">
        <v>297</v>
      </c>
      <c r="D104" s="15"/>
      <c r="E104" s="16" t="s">
        <v>291</v>
      </c>
      <c r="F104" s="16" t="s">
        <v>295</v>
      </c>
      <c r="G104" s="17"/>
      <c r="H104" s="15"/>
    </row>
    <row r="105" customFormat="false" ht="30" hidden="false" customHeight="true" outlineLevel="0" collapsed="false">
      <c r="A105" s="12" t="n">
        <v>102</v>
      </c>
      <c r="B105" s="13" t="s">
        <v>298</v>
      </c>
      <c r="C105" s="14" t="s">
        <v>299</v>
      </c>
      <c r="D105" s="15" t="s">
        <v>52</v>
      </c>
      <c r="E105" s="16" t="s">
        <v>300</v>
      </c>
      <c r="F105" s="16" t="s">
        <v>37</v>
      </c>
      <c r="G105" s="17" t="s">
        <v>301</v>
      </c>
      <c r="H105" s="15" t="n">
        <v>154</v>
      </c>
    </row>
    <row r="106" customFormat="false" ht="30" hidden="false" customHeight="true" outlineLevel="0" collapsed="false">
      <c r="A106" s="12" t="n">
        <v>103</v>
      </c>
      <c r="B106" s="13" t="s">
        <v>302</v>
      </c>
      <c r="C106" s="14" t="s">
        <v>303</v>
      </c>
      <c r="D106" s="15"/>
      <c r="E106" s="16" t="s">
        <v>300</v>
      </c>
      <c r="F106" s="16" t="s">
        <v>304</v>
      </c>
      <c r="G106" s="17"/>
      <c r="H106" s="15"/>
    </row>
    <row r="107" customFormat="false" ht="30" hidden="false" customHeight="true" outlineLevel="0" collapsed="false">
      <c r="A107" s="12" t="n">
        <v>104</v>
      </c>
      <c r="B107" s="13" t="s">
        <v>305</v>
      </c>
      <c r="C107" s="14" t="s">
        <v>306</v>
      </c>
      <c r="D107" s="15"/>
      <c r="E107" s="16" t="s">
        <v>300</v>
      </c>
      <c r="F107" s="16" t="s">
        <v>304</v>
      </c>
      <c r="G107" s="17"/>
      <c r="H107" s="15"/>
    </row>
    <row r="108" customFormat="false" ht="30" hidden="false" customHeight="true" outlineLevel="0" collapsed="false">
      <c r="A108" s="12" t="n">
        <v>105</v>
      </c>
      <c r="B108" s="13" t="s">
        <v>307</v>
      </c>
      <c r="C108" s="14" t="s">
        <v>308</v>
      </c>
      <c r="D108" s="15" t="s">
        <v>52</v>
      </c>
      <c r="E108" s="16" t="s">
        <v>309</v>
      </c>
      <c r="F108" s="16" t="s">
        <v>310</v>
      </c>
      <c r="G108" s="17" t="s">
        <v>311</v>
      </c>
      <c r="H108" s="15" t="n">
        <v>167</v>
      </c>
    </row>
    <row r="109" customFormat="false" ht="30" hidden="false" customHeight="true" outlineLevel="0" collapsed="false">
      <c r="A109" s="12" t="n">
        <v>106</v>
      </c>
      <c r="B109" s="13" t="s">
        <v>312</v>
      </c>
      <c r="C109" s="14" t="s">
        <v>313</v>
      </c>
      <c r="D109" s="15"/>
      <c r="E109" s="16" t="s">
        <v>309</v>
      </c>
      <c r="F109" s="16" t="s">
        <v>314</v>
      </c>
      <c r="G109" s="17"/>
      <c r="H109" s="15"/>
    </row>
    <row r="110" customFormat="false" ht="30" hidden="false" customHeight="true" outlineLevel="0" collapsed="false">
      <c r="A110" s="12" t="n">
        <v>107</v>
      </c>
      <c r="B110" s="13" t="s">
        <v>315</v>
      </c>
      <c r="C110" s="14" t="s">
        <v>316</v>
      </c>
      <c r="D110" s="15"/>
      <c r="E110" s="16" t="s">
        <v>309</v>
      </c>
      <c r="F110" s="16" t="s">
        <v>314</v>
      </c>
      <c r="G110" s="17"/>
      <c r="H110" s="15"/>
    </row>
    <row r="111" customFormat="false" ht="30" hidden="false" customHeight="true" outlineLevel="0" collapsed="false">
      <c r="A111" s="12" t="n">
        <v>108</v>
      </c>
      <c r="B111" s="13" t="s">
        <v>317</v>
      </c>
      <c r="C111" s="14" t="s">
        <v>318</v>
      </c>
      <c r="D111" s="15" t="s">
        <v>52</v>
      </c>
      <c r="E111" s="16" t="s">
        <v>309</v>
      </c>
      <c r="F111" s="16" t="s">
        <v>319</v>
      </c>
      <c r="G111" s="17" t="s">
        <v>320</v>
      </c>
      <c r="H111" s="15" t="n">
        <v>142.5</v>
      </c>
    </row>
    <row r="112" customFormat="false" ht="30" hidden="false" customHeight="true" outlineLevel="0" collapsed="false">
      <c r="A112" s="12" t="n">
        <v>109</v>
      </c>
      <c r="B112" s="13" t="s">
        <v>321</v>
      </c>
      <c r="C112" s="14" t="s">
        <v>322</v>
      </c>
      <c r="D112" s="15"/>
      <c r="E112" s="16" t="s">
        <v>309</v>
      </c>
      <c r="F112" s="16" t="s">
        <v>323</v>
      </c>
      <c r="G112" s="17"/>
      <c r="H112" s="15"/>
    </row>
    <row r="113" customFormat="false" ht="30" hidden="false" customHeight="true" outlineLevel="0" collapsed="false">
      <c r="A113" s="12" t="n">
        <v>110</v>
      </c>
      <c r="B113" s="13" t="s">
        <v>324</v>
      </c>
      <c r="C113" s="14" t="s">
        <v>325</v>
      </c>
      <c r="D113" s="15"/>
      <c r="E113" s="16" t="s">
        <v>309</v>
      </c>
      <c r="F113" s="16" t="s">
        <v>323</v>
      </c>
      <c r="G113" s="17"/>
      <c r="H113" s="15"/>
    </row>
    <row r="114" customFormat="false" ht="30" hidden="false" customHeight="true" outlineLevel="0" collapsed="false">
      <c r="A114" s="12" t="n">
        <v>111</v>
      </c>
      <c r="B114" s="13" t="s">
        <v>326</v>
      </c>
      <c r="C114" s="14" t="s">
        <v>327</v>
      </c>
      <c r="D114" s="15" t="s">
        <v>52</v>
      </c>
      <c r="E114" s="16" t="s">
        <v>328</v>
      </c>
      <c r="F114" s="16" t="s">
        <v>14</v>
      </c>
      <c r="G114" s="17" t="s">
        <v>329</v>
      </c>
      <c r="H114" s="15" t="n">
        <v>177.5</v>
      </c>
    </row>
    <row r="115" customFormat="false" ht="30" hidden="false" customHeight="true" outlineLevel="0" collapsed="false">
      <c r="A115" s="12" t="n">
        <v>112</v>
      </c>
      <c r="B115" s="13" t="s">
        <v>330</v>
      </c>
      <c r="C115" s="14" t="s">
        <v>331</v>
      </c>
      <c r="D115" s="15"/>
      <c r="E115" s="16" t="s">
        <v>328</v>
      </c>
      <c r="F115" s="16" t="s">
        <v>332</v>
      </c>
      <c r="G115" s="17"/>
      <c r="H115" s="15"/>
    </row>
    <row r="116" customFormat="false" ht="30" hidden="false" customHeight="true" outlineLevel="0" collapsed="false">
      <c r="A116" s="12" t="n">
        <v>113</v>
      </c>
      <c r="B116" s="13" t="s">
        <v>333</v>
      </c>
      <c r="C116" s="14" t="s">
        <v>334</v>
      </c>
      <c r="D116" s="15"/>
      <c r="E116" s="16" t="s">
        <v>328</v>
      </c>
      <c r="F116" s="16" t="s">
        <v>332</v>
      </c>
      <c r="G116" s="17"/>
      <c r="H116" s="15"/>
    </row>
    <row r="117" customFormat="false" ht="30" hidden="false" customHeight="true" outlineLevel="0" collapsed="false">
      <c r="A117" s="12" t="n">
        <v>114</v>
      </c>
      <c r="B117" s="13" t="s">
        <v>335</v>
      </c>
      <c r="C117" s="14" t="s">
        <v>336</v>
      </c>
      <c r="D117" s="15" t="s">
        <v>52</v>
      </c>
      <c r="E117" s="16" t="s">
        <v>337</v>
      </c>
      <c r="F117" s="16" t="s">
        <v>37</v>
      </c>
      <c r="G117" s="17" t="s">
        <v>338</v>
      </c>
      <c r="H117" s="15" t="n">
        <v>163.5</v>
      </c>
    </row>
    <row r="118" customFormat="false" ht="30" hidden="false" customHeight="true" outlineLevel="0" collapsed="false">
      <c r="A118" s="12" t="n">
        <v>115</v>
      </c>
      <c r="B118" s="13" t="s">
        <v>339</v>
      </c>
      <c r="C118" s="14" t="s">
        <v>340</v>
      </c>
      <c r="D118" s="15"/>
      <c r="E118" s="16" t="s">
        <v>337</v>
      </c>
      <c r="F118" s="16" t="s">
        <v>341</v>
      </c>
      <c r="G118" s="17"/>
      <c r="H118" s="15"/>
    </row>
    <row r="119" customFormat="false" ht="30" hidden="false" customHeight="true" outlineLevel="0" collapsed="false">
      <c r="A119" s="12" t="n">
        <v>116</v>
      </c>
      <c r="B119" s="13" t="s">
        <v>342</v>
      </c>
      <c r="C119" s="14" t="s">
        <v>343</v>
      </c>
      <c r="D119" s="15"/>
      <c r="E119" s="16" t="s">
        <v>337</v>
      </c>
      <c r="F119" s="16" t="s">
        <v>341</v>
      </c>
      <c r="G119" s="17"/>
      <c r="H119" s="15"/>
    </row>
    <row r="120" customFormat="false" ht="30" hidden="false" customHeight="true" outlineLevel="0" collapsed="false">
      <c r="A120" s="12" t="n">
        <v>117</v>
      </c>
      <c r="B120" s="13" t="s">
        <v>344</v>
      </c>
      <c r="C120" s="14" t="s">
        <v>345</v>
      </c>
      <c r="D120" s="15" t="s">
        <v>52</v>
      </c>
      <c r="E120" s="16" t="s">
        <v>346</v>
      </c>
      <c r="F120" s="16" t="s">
        <v>37</v>
      </c>
      <c r="G120" s="17" t="s">
        <v>347</v>
      </c>
      <c r="H120" s="15" t="n">
        <v>154.5</v>
      </c>
    </row>
    <row r="121" customFormat="false" ht="30" hidden="false" customHeight="true" outlineLevel="0" collapsed="false">
      <c r="A121" s="12" t="n">
        <v>118</v>
      </c>
      <c r="B121" s="13" t="s">
        <v>348</v>
      </c>
      <c r="C121" s="14" t="s">
        <v>349</v>
      </c>
      <c r="D121" s="15"/>
      <c r="E121" s="16" t="s">
        <v>346</v>
      </c>
      <c r="F121" s="16" t="s">
        <v>350</v>
      </c>
      <c r="G121" s="17"/>
      <c r="H121" s="15"/>
    </row>
    <row r="122" customFormat="false" ht="30" hidden="false" customHeight="true" outlineLevel="0" collapsed="false">
      <c r="A122" s="12" t="n">
        <v>119</v>
      </c>
      <c r="B122" s="13" t="s">
        <v>351</v>
      </c>
      <c r="C122" s="14" t="s">
        <v>352</v>
      </c>
      <c r="D122" s="15"/>
      <c r="E122" s="16" t="s">
        <v>346</v>
      </c>
      <c r="F122" s="16" t="s">
        <v>350</v>
      </c>
      <c r="G122" s="17"/>
      <c r="H122" s="15"/>
    </row>
    <row r="123" customFormat="false" ht="30" hidden="false" customHeight="true" outlineLevel="0" collapsed="false">
      <c r="A123" s="12" t="n">
        <v>120</v>
      </c>
      <c r="B123" s="13" t="s">
        <v>353</v>
      </c>
      <c r="C123" s="14" t="s">
        <v>354</v>
      </c>
      <c r="D123" s="15" t="s">
        <v>52</v>
      </c>
      <c r="E123" s="16" t="s">
        <v>355</v>
      </c>
      <c r="F123" s="16" t="s">
        <v>142</v>
      </c>
      <c r="G123" s="17" t="s">
        <v>356</v>
      </c>
      <c r="H123" s="15" t="n">
        <v>162</v>
      </c>
    </row>
    <row r="124" customFormat="false" ht="30" hidden="false" customHeight="true" outlineLevel="0" collapsed="false">
      <c r="A124" s="12" t="n">
        <v>121</v>
      </c>
      <c r="B124" s="13" t="s">
        <v>357</v>
      </c>
      <c r="C124" s="14" t="s">
        <v>358</v>
      </c>
      <c r="D124" s="15"/>
      <c r="E124" s="16" t="s">
        <v>355</v>
      </c>
      <c r="F124" s="16" t="s">
        <v>359</v>
      </c>
      <c r="G124" s="17"/>
      <c r="H124" s="15"/>
    </row>
    <row r="125" customFormat="false" ht="30" hidden="false" customHeight="true" outlineLevel="0" collapsed="false">
      <c r="A125" s="12" t="n">
        <v>122</v>
      </c>
      <c r="B125" s="13" t="s">
        <v>360</v>
      </c>
      <c r="C125" s="14" t="s">
        <v>361</v>
      </c>
      <c r="D125" s="15"/>
      <c r="E125" s="16" t="s">
        <v>355</v>
      </c>
      <c r="F125" s="16" t="s">
        <v>359</v>
      </c>
      <c r="G125" s="17"/>
      <c r="H125" s="15"/>
    </row>
    <row r="126" customFormat="false" ht="30" hidden="false" customHeight="true" outlineLevel="0" collapsed="false">
      <c r="A126" s="12" t="n">
        <v>123</v>
      </c>
      <c r="B126" s="13" t="s">
        <v>362</v>
      </c>
      <c r="C126" s="14" t="s">
        <v>363</v>
      </c>
      <c r="D126" s="15" t="s">
        <v>52</v>
      </c>
      <c r="E126" s="16" t="s">
        <v>355</v>
      </c>
      <c r="F126" s="16" t="s">
        <v>132</v>
      </c>
      <c r="G126" s="17" t="s">
        <v>364</v>
      </c>
      <c r="H126" s="15" t="n">
        <v>188.5</v>
      </c>
    </row>
    <row r="127" customFormat="false" ht="30" hidden="false" customHeight="true" outlineLevel="0" collapsed="false">
      <c r="A127" s="12" t="n">
        <v>124</v>
      </c>
      <c r="B127" s="13" t="s">
        <v>365</v>
      </c>
      <c r="C127" s="14" t="s">
        <v>366</v>
      </c>
      <c r="D127" s="15" t="s">
        <v>52</v>
      </c>
      <c r="E127" s="16" t="s">
        <v>355</v>
      </c>
      <c r="F127" s="16" t="s">
        <v>159</v>
      </c>
      <c r="G127" s="17" t="s">
        <v>367</v>
      </c>
      <c r="H127" s="15" t="n">
        <v>97.5</v>
      </c>
    </row>
    <row r="128" customFormat="false" ht="30" hidden="false" customHeight="true" outlineLevel="0" collapsed="false">
      <c r="A128" s="12" t="n">
        <v>125</v>
      </c>
      <c r="B128" s="13" t="s">
        <v>368</v>
      </c>
      <c r="C128" s="14" t="s">
        <v>369</v>
      </c>
      <c r="D128" s="15"/>
      <c r="E128" s="16" t="s">
        <v>355</v>
      </c>
      <c r="F128" s="16" t="s">
        <v>370</v>
      </c>
      <c r="G128" s="17"/>
      <c r="H128" s="15"/>
    </row>
    <row r="129" customFormat="false" ht="30" hidden="false" customHeight="true" outlineLevel="0" collapsed="false">
      <c r="A129" s="12" t="n">
        <v>126</v>
      </c>
      <c r="B129" s="13" t="s">
        <v>371</v>
      </c>
      <c r="C129" s="14" t="s">
        <v>372</v>
      </c>
      <c r="D129" s="15"/>
      <c r="E129" s="16" t="s">
        <v>355</v>
      </c>
      <c r="F129" s="16" t="s">
        <v>370</v>
      </c>
      <c r="G129" s="17"/>
      <c r="H129" s="15"/>
    </row>
    <row r="130" customFormat="false" ht="30" hidden="false" customHeight="true" outlineLevel="0" collapsed="false">
      <c r="A130" s="12" t="n">
        <v>127</v>
      </c>
      <c r="B130" s="13" t="s">
        <v>373</v>
      </c>
      <c r="C130" s="14" t="s">
        <v>374</v>
      </c>
      <c r="D130" s="15" t="s">
        <v>52</v>
      </c>
      <c r="E130" s="16" t="s">
        <v>355</v>
      </c>
      <c r="F130" s="16" t="s">
        <v>375</v>
      </c>
      <c r="G130" s="17" t="s">
        <v>376</v>
      </c>
      <c r="H130" s="15" t="n">
        <v>134</v>
      </c>
    </row>
    <row r="131" customFormat="false" ht="30" hidden="false" customHeight="true" outlineLevel="0" collapsed="false">
      <c r="A131" s="12" t="n">
        <v>128</v>
      </c>
      <c r="B131" s="13" t="s">
        <v>377</v>
      </c>
      <c r="C131" s="14" t="s">
        <v>378</v>
      </c>
      <c r="D131" s="15"/>
      <c r="E131" s="16" t="s">
        <v>355</v>
      </c>
      <c r="F131" s="16" t="s">
        <v>379</v>
      </c>
      <c r="G131" s="17"/>
      <c r="H131" s="15"/>
    </row>
    <row r="132" customFormat="false" ht="30" hidden="false" customHeight="true" outlineLevel="0" collapsed="false">
      <c r="A132" s="12" t="n">
        <v>129</v>
      </c>
      <c r="B132" s="13" t="s">
        <v>380</v>
      </c>
      <c r="C132" s="14" t="s">
        <v>381</v>
      </c>
      <c r="D132" s="15"/>
      <c r="E132" s="16" t="s">
        <v>355</v>
      </c>
      <c r="F132" s="16" t="s">
        <v>379</v>
      </c>
      <c r="G132" s="17"/>
      <c r="H132" s="15"/>
    </row>
    <row r="133" customFormat="false" ht="30" hidden="false" customHeight="true" outlineLevel="0" collapsed="false">
      <c r="A133" s="12" t="n">
        <v>130</v>
      </c>
      <c r="B133" s="13" t="s">
        <v>382</v>
      </c>
      <c r="C133" s="14" t="s">
        <v>383</v>
      </c>
      <c r="D133" s="15" t="s">
        <v>52</v>
      </c>
      <c r="E133" s="16" t="s">
        <v>355</v>
      </c>
      <c r="F133" s="16" t="s">
        <v>14</v>
      </c>
      <c r="G133" s="17" t="s">
        <v>384</v>
      </c>
      <c r="H133" s="15" t="n">
        <v>152.5</v>
      </c>
    </row>
    <row r="134" customFormat="false" ht="30" hidden="false" customHeight="true" outlineLevel="0" collapsed="false">
      <c r="A134" s="12" t="n">
        <v>131</v>
      </c>
      <c r="B134" s="13" t="s">
        <v>385</v>
      </c>
      <c r="C134" s="14" t="s">
        <v>386</v>
      </c>
      <c r="D134" s="15"/>
      <c r="E134" s="16" t="s">
        <v>355</v>
      </c>
      <c r="F134" s="16" t="s">
        <v>387</v>
      </c>
      <c r="G134" s="17"/>
      <c r="H134" s="15"/>
    </row>
    <row r="135" customFormat="false" ht="30" hidden="false" customHeight="true" outlineLevel="0" collapsed="false">
      <c r="A135" s="12" t="n">
        <v>132</v>
      </c>
      <c r="B135" s="13" t="s">
        <v>388</v>
      </c>
      <c r="C135" s="14" t="s">
        <v>389</v>
      </c>
      <c r="D135" s="15"/>
      <c r="E135" s="16" t="s">
        <v>355</v>
      </c>
      <c r="F135" s="16" t="s">
        <v>387</v>
      </c>
      <c r="G135" s="17"/>
      <c r="H135" s="15"/>
    </row>
    <row r="136" customFormat="false" ht="30" hidden="false" customHeight="true" outlineLevel="0" collapsed="false">
      <c r="A136" s="12" t="n">
        <v>133</v>
      </c>
      <c r="B136" s="13" t="s">
        <v>390</v>
      </c>
      <c r="C136" s="14" t="s">
        <v>391</v>
      </c>
      <c r="D136" s="15" t="s">
        <v>52</v>
      </c>
      <c r="E136" s="16" t="s">
        <v>392</v>
      </c>
      <c r="F136" s="16" t="s">
        <v>37</v>
      </c>
      <c r="G136" s="17" t="s">
        <v>393</v>
      </c>
      <c r="H136" s="15" t="n">
        <v>146</v>
      </c>
    </row>
    <row r="137" customFormat="false" ht="30" hidden="false" customHeight="true" outlineLevel="0" collapsed="false">
      <c r="A137" s="12" t="n">
        <v>134</v>
      </c>
      <c r="B137" s="13" t="s">
        <v>394</v>
      </c>
      <c r="C137" s="14" t="s">
        <v>395</v>
      </c>
      <c r="D137" s="15"/>
      <c r="E137" s="16" t="s">
        <v>392</v>
      </c>
      <c r="F137" s="16" t="s">
        <v>396</v>
      </c>
      <c r="G137" s="17"/>
      <c r="H137" s="15"/>
    </row>
    <row r="138" customFormat="false" ht="30" hidden="false" customHeight="true" outlineLevel="0" collapsed="false">
      <c r="A138" s="12" t="n">
        <v>135</v>
      </c>
      <c r="B138" s="13" t="s">
        <v>397</v>
      </c>
      <c r="C138" s="14" t="s">
        <v>398</v>
      </c>
      <c r="D138" s="15"/>
      <c r="E138" s="16" t="s">
        <v>392</v>
      </c>
      <c r="F138" s="16" t="s">
        <v>396</v>
      </c>
      <c r="G138" s="17"/>
      <c r="H138" s="15"/>
    </row>
    <row r="139" customFormat="false" ht="30" hidden="false" customHeight="true" outlineLevel="0" collapsed="false">
      <c r="A139" s="12" t="n">
        <v>136</v>
      </c>
      <c r="B139" s="13" t="s">
        <v>399</v>
      </c>
      <c r="C139" s="14" t="s">
        <v>400</v>
      </c>
      <c r="D139" s="15" t="s">
        <v>52</v>
      </c>
      <c r="E139" s="16" t="s">
        <v>401</v>
      </c>
      <c r="F139" s="16" t="s">
        <v>37</v>
      </c>
      <c r="G139" s="17" t="s">
        <v>402</v>
      </c>
      <c r="H139" s="15" t="n">
        <v>144.5</v>
      </c>
    </row>
    <row r="140" customFormat="false" ht="30" hidden="false" customHeight="true" outlineLevel="0" collapsed="false">
      <c r="A140" s="12" t="n">
        <v>137</v>
      </c>
      <c r="B140" s="13" t="s">
        <v>403</v>
      </c>
      <c r="C140" s="14" t="s">
        <v>404</v>
      </c>
      <c r="D140" s="15"/>
      <c r="E140" s="16" t="s">
        <v>401</v>
      </c>
      <c r="F140" s="16" t="s">
        <v>405</v>
      </c>
      <c r="G140" s="17"/>
      <c r="H140" s="15"/>
    </row>
    <row r="141" customFormat="false" ht="30" hidden="false" customHeight="true" outlineLevel="0" collapsed="false">
      <c r="A141" s="12" t="n">
        <v>138</v>
      </c>
      <c r="B141" s="13" t="s">
        <v>406</v>
      </c>
      <c r="C141" s="14" t="s">
        <v>407</v>
      </c>
      <c r="D141" s="15"/>
      <c r="E141" s="16" t="s">
        <v>401</v>
      </c>
      <c r="F141" s="16" t="s">
        <v>405</v>
      </c>
      <c r="G141" s="17"/>
      <c r="H141" s="15"/>
    </row>
    <row r="142" customFormat="false" ht="30" hidden="false" customHeight="true" outlineLevel="0" collapsed="false">
      <c r="A142" s="12" t="n">
        <v>139</v>
      </c>
      <c r="B142" s="13" t="s">
        <v>408</v>
      </c>
      <c r="C142" s="14" t="s">
        <v>409</v>
      </c>
      <c r="D142" s="15" t="s">
        <v>52</v>
      </c>
      <c r="E142" s="16" t="s">
        <v>410</v>
      </c>
      <c r="F142" s="16" t="s">
        <v>14</v>
      </c>
      <c r="G142" s="17" t="s">
        <v>411</v>
      </c>
      <c r="H142" s="15" t="n">
        <v>158</v>
      </c>
    </row>
    <row r="143" customFormat="false" ht="30" hidden="false" customHeight="true" outlineLevel="0" collapsed="false">
      <c r="A143" s="12" t="n">
        <v>140</v>
      </c>
      <c r="B143" s="13" t="s">
        <v>412</v>
      </c>
      <c r="C143" s="14" t="s">
        <v>413</v>
      </c>
      <c r="D143" s="15"/>
      <c r="E143" s="16" t="s">
        <v>410</v>
      </c>
      <c r="F143" s="16" t="s">
        <v>414</v>
      </c>
      <c r="G143" s="17"/>
      <c r="H143" s="15"/>
    </row>
    <row r="144" customFormat="false" ht="30" hidden="false" customHeight="true" outlineLevel="0" collapsed="false">
      <c r="A144" s="12" t="n">
        <v>141</v>
      </c>
      <c r="B144" s="13" t="s">
        <v>415</v>
      </c>
      <c r="C144" s="14" t="s">
        <v>416</v>
      </c>
      <c r="D144" s="15"/>
      <c r="E144" s="16" t="s">
        <v>410</v>
      </c>
      <c r="F144" s="16" t="s">
        <v>414</v>
      </c>
      <c r="G144" s="17"/>
      <c r="H144" s="15"/>
    </row>
    <row r="145" customFormat="false" ht="30" hidden="false" customHeight="true" outlineLevel="0" collapsed="false">
      <c r="A145" s="12" t="n">
        <v>142</v>
      </c>
      <c r="B145" s="13" t="s">
        <v>417</v>
      </c>
      <c r="C145" s="14" t="s">
        <v>418</v>
      </c>
      <c r="D145" s="15" t="s">
        <v>52</v>
      </c>
      <c r="E145" s="16" t="s">
        <v>419</v>
      </c>
      <c r="F145" s="16" t="s">
        <v>37</v>
      </c>
      <c r="G145" s="17" t="s">
        <v>420</v>
      </c>
      <c r="H145" s="15" t="n">
        <v>118</v>
      </c>
    </row>
    <row r="146" customFormat="false" ht="30" hidden="false" customHeight="true" outlineLevel="0" collapsed="false">
      <c r="A146" s="12" t="n">
        <v>143</v>
      </c>
      <c r="B146" s="13" t="s">
        <v>421</v>
      </c>
      <c r="C146" s="14" t="s">
        <v>422</v>
      </c>
      <c r="D146" s="15"/>
      <c r="E146" s="16" t="s">
        <v>419</v>
      </c>
      <c r="F146" s="16" t="s">
        <v>423</v>
      </c>
      <c r="G146" s="17"/>
      <c r="H146" s="15"/>
    </row>
    <row r="147" customFormat="false" ht="30" hidden="false" customHeight="true" outlineLevel="0" collapsed="false">
      <c r="A147" s="12" t="n">
        <v>144</v>
      </c>
      <c r="B147" s="13" t="s">
        <v>424</v>
      </c>
      <c r="C147" s="14" t="s">
        <v>425</v>
      </c>
      <c r="D147" s="15"/>
      <c r="E147" s="16" t="s">
        <v>419</v>
      </c>
      <c r="F147" s="16" t="s">
        <v>423</v>
      </c>
      <c r="G147" s="17"/>
      <c r="H147" s="15"/>
    </row>
    <row r="148" customFormat="false" ht="30" hidden="false" customHeight="true" outlineLevel="0" collapsed="false">
      <c r="A148" s="12" t="n">
        <v>145</v>
      </c>
      <c r="B148" s="13" t="s">
        <v>426</v>
      </c>
      <c r="C148" s="14" t="s">
        <v>427</v>
      </c>
      <c r="D148" s="15" t="s">
        <v>12</v>
      </c>
      <c r="E148" s="16" t="s">
        <v>428</v>
      </c>
      <c r="F148" s="16" t="s">
        <v>142</v>
      </c>
      <c r="G148" s="17" t="s">
        <v>429</v>
      </c>
      <c r="H148" s="15" t="n">
        <v>133.8</v>
      </c>
    </row>
    <row r="149" customFormat="false" ht="30" hidden="false" customHeight="true" outlineLevel="0" collapsed="false">
      <c r="A149" s="12" t="n">
        <v>146</v>
      </c>
      <c r="B149" s="13" t="s">
        <v>430</v>
      </c>
      <c r="C149" s="14" t="s">
        <v>431</v>
      </c>
      <c r="D149" s="15"/>
      <c r="E149" s="16" t="s">
        <v>428</v>
      </c>
      <c r="F149" s="16" t="s">
        <v>432</v>
      </c>
      <c r="G149" s="17"/>
      <c r="H149" s="15"/>
    </row>
    <row r="150" customFormat="false" ht="30" hidden="false" customHeight="true" outlineLevel="0" collapsed="false">
      <c r="A150" s="12" t="n">
        <v>147</v>
      </c>
      <c r="B150" s="13" t="s">
        <v>433</v>
      </c>
      <c r="C150" s="14" t="s">
        <v>434</v>
      </c>
      <c r="D150" s="15"/>
      <c r="E150" s="16" t="s">
        <v>428</v>
      </c>
      <c r="F150" s="16" t="s">
        <v>432</v>
      </c>
      <c r="G150" s="17"/>
      <c r="H150" s="15"/>
    </row>
    <row r="151" customFormat="false" ht="30" hidden="false" customHeight="true" outlineLevel="0" collapsed="false">
      <c r="A151" s="12" t="n">
        <v>148</v>
      </c>
      <c r="B151" s="13" t="s">
        <v>435</v>
      </c>
      <c r="C151" s="14" t="s">
        <v>436</v>
      </c>
      <c r="D151" s="15"/>
      <c r="E151" s="16" t="s">
        <v>428</v>
      </c>
      <c r="F151" s="16" t="s">
        <v>432</v>
      </c>
      <c r="G151" s="17"/>
      <c r="H151" s="15"/>
    </row>
    <row r="152" customFormat="false" ht="30" hidden="false" customHeight="true" outlineLevel="0" collapsed="false">
      <c r="A152" s="12" t="n">
        <v>149</v>
      </c>
      <c r="B152" s="13" t="s">
        <v>437</v>
      </c>
      <c r="C152" s="14" t="s">
        <v>438</v>
      </c>
      <c r="D152" s="15"/>
      <c r="E152" s="16" t="s">
        <v>428</v>
      </c>
      <c r="F152" s="16" t="s">
        <v>432</v>
      </c>
      <c r="G152" s="17"/>
      <c r="H152" s="15"/>
    </row>
    <row r="153" customFormat="false" ht="30" hidden="false" customHeight="true" outlineLevel="0" collapsed="false">
      <c r="A153" s="12" t="n">
        <v>150</v>
      </c>
      <c r="B153" s="13" t="s">
        <v>439</v>
      </c>
      <c r="C153" s="14" t="s">
        <v>440</v>
      </c>
      <c r="D153" s="15"/>
      <c r="E153" s="16" t="s">
        <v>428</v>
      </c>
      <c r="F153" s="16" t="s">
        <v>432</v>
      </c>
      <c r="G153" s="17"/>
      <c r="H153" s="15"/>
    </row>
    <row r="154" customFormat="false" ht="30" hidden="false" customHeight="true" outlineLevel="0" collapsed="false">
      <c r="A154" s="12" t="n">
        <v>151</v>
      </c>
      <c r="B154" s="13" t="s">
        <v>441</v>
      </c>
      <c r="C154" s="14" t="s">
        <v>442</v>
      </c>
      <c r="D154" s="15" t="s">
        <v>52</v>
      </c>
      <c r="E154" s="16" t="s">
        <v>428</v>
      </c>
      <c r="F154" s="16" t="s">
        <v>443</v>
      </c>
      <c r="G154" s="17" t="s">
        <v>444</v>
      </c>
      <c r="H154" s="15" t="n">
        <v>127</v>
      </c>
    </row>
    <row r="155" customFormat="false" ht="30" hidden="false" customHeight="true" outlineLevel="0" collapsed="false">
      <c r="A155" s="12" t="n">
        <v>152</v>
      </c>
      <c r="B155" s="13" t="s">
        <v>445</v>
      </c>
      <c r="C155" s="14" t="s">
        <v>446</v>
      </c>
      <c r="D155" s="15"/>
      <c r="E155" s="16" t="s">
        <v>428</v>
      </c>
      <c r="F155" s="16" t="s">
        <v>447</v>
      </c>
      <c r="G155" s="17"/>
      <c r="H155" s="15"/>
    </row>
    <row r="156" customFormat="false" ht="30" hidden="false" customHeight="true" outlineLevel="0" collapsed="false">
      <c r="A156" s="12" t="n">
        <v>153</v>
      </c>
      <c r="B156" s="13" t="s">
        <v>448</v>
      </c>
      <c r="C156" s="14" t="s">
        <v>449</v>
      </c>
      <c r="D156" s="15" t="s">
        <v>52</v>
      </c>
      <c r="E156" s="16" t="s">
        <v>428</v>
      </c>
      <c r="F156" s="16" t="s">
        <v>375</v>
      </c>
      <c r="G156" s="17" t="s">
        <v>450</v>
      </c>
      <c r="H156" s="15" t="n">
        <v>153.7</v>
      </c>
    </row>
    <row r="157" customFormat="false" ht="30" hidden="false" customHeight="true" outlineLevel="0" collapsed="false">
      <c r="A157" s="12" t="n">
        <v>154</v>
      </c>
      <c r="B157" s="13" t="s">
        <v>451</v>
      </c>
      <c r="C157" s="14" t="s">
        <v>452</v>
      </c>
      <c r="D157" s="15"/>
      <c r="E157" s="16" t="s">
        <v>428</v>
      </c>
      <c r="F157" s="16" t="s">
        <v>453</v>
      </c>
      <c r="G157" s="17"/>
      <c r="H157" s="15"/>
    </row>
    <row r="158" customFormat="false" ht="30" hidden="false" customHeight="true" outlineLevel="0" collapsed="false">
      <c r="A158" s="12" t="n">
        <v>155</v>
      </c>
      <c r="B158" s="13" t="s">
        <v>454</v>
      </c>
      <c r="C158" s="14" t="s">
        <v>455</v>
      </c>
      <c r="D158" s="15"/>
      <c r="E158" s="16" t="s">
        <v>428</v>
      </c>
      <c r="F158" s="16" t="s">
        <v>453</v>
      </c>
      <c r="G158" s="17"/>
      <c r="H158" s="15"/>
    </row>
    <row r="159" customFormat="false" ht="30" hidden="false" customHeight="true" outlineLevel="0" collapsed="false">
      <c r="A159" s="12" t="n">
        <v>156</v>
      </c>
      <c r="B159" s="13" t="s">
        <v>456</v>
      </c>
      <c r="C159" s="14" t="s">
        <v>457</v>
      </c>
      <c r="D159" s="15" t="s">
        <v>52</v>
      </c>
      <c r="E159" s="16" t="s">
        <v>428</v>
      </c>
      <c r="F159" s="16" t="s">
        <v>458</v>
      </c>
      <c r="G159" s="17" t="s">
        <v>459</v>
      </c>
      <c r="H159" s="15" t="n">
        <v>169</v>
      </c>
    </row>
    <row r="160" customFormat="false" ht="30" hidden="false" customHeight="true" outlineLevel="0" collapsed="false">
      <c r="A160" s="12" t="n">
        <v>157</v>
      </c>
      <c r="B160" s="13" t="s">
        <v>460</v>
      </c>
      <c r="C160" s="14" t="s">
        <v>461</v>
      </c>
      <c r="D160" s="15"/>
      <c r="E160" s="16" t="s">
        <v>428</v>
      </c>
      <c r="F160" s="16" t="s">
        <v>462</v>
      </c>
      <c r="G160" s="17"/>
      <c r="H160" s="15"/>
    </row>
    <row r="161" customFormat="false" ht="30" hidden="false" customHeight="true" outlineLevel="0" collapsed="false">
      <c r="A161" s="12" t="n">
        <v>158</v>
      </c>
      <c r="B161" s="13" t="s">
        <v>463</v>
      </c>
      <c r="C161" s="14" t="s">
        <v>464</v>
      </c>
      <c r="D161" s="15"/>
      <c r="E161" s="16" t="s">
        <v>428</v>
      </c>
      <c r="F161" s="16" t="s">
        <v>462</v>
      </c>
      <c r="G161" s="17"/>
      <c r="H161" s="15"/>
    </row>
    <row r="162" customFormat="false" ht="30" hidden="false" customHeight="true" outlineLevel="0" collapsed="false">
      <c r="A162" s="12" t="n">
        <v>159</v>
      </c>
      <c r="B162" s="13" t="s">
        <v>465</v>
      </c>
      <c r="C162" s="14" t="s">
        <v>466</v>
      </c>
      <c r="D162" s="15" t="s">
        <v>81</v>
      </c>
      <c r="E162" s="16" t="s">
        <v>467</v>
      </c>
      <c r="F162" s="16" t="s">
        <v>468</v>
      </c>
      <c r="G162" s="17" t="s">
        <v>469</v>
      </c>
      <c r="H162" s="15" t="n">
        <v>161.2</v>
      </c>
    </row>
    <row r="163" customFormat="false" ht="30" hidden="false" customHeight="true" outlineLevel="0" collapsed="false">
      <c r="A163" s="12" t="n">
        <v>160</v>
      </c>
      <c r="B163" s="13" t="s">
        <v>470</v>
      </c>
      <c r="C163" s="14" t="s">
        <v>471</v>
      </c>
      <c r="D163" s="15"/>
      <c r="E163" s="16" t="s">
        <v>467</v>
      </c>
      <c r="F163" s="16" t="s">
        <v>472</v>
      </c>
      <c r="G163" s="17"/>
      <c r="H163" s="15"/>
    </row>
    <row r="164" customFormat="false" ht="30" hidden="false" customHeight="true" outlineLevel="0" collapsed="false">
      <c r="A164" s="12" t="n">
        <v>161</v>
      </c>
      <c r="B164" s="13" t="s">
        <v>473</v>
      </c>
      <c r="C164" s="14" t="s">
        <v>474</v>
      </c>
      <c r="D164" s="15"/>
      <c r="E164" s="16" t="s">
        <v>467</v>
      </c>
      <c r="F164" s="16" t="s">
        <v>472</v>
      </c>
      <c r="G164" s="17"/>
      <c r="H164" s="15"/>
    </row>
    <row r="165" customFormat="false" ht="30" hidden="false" customHeight="true" outlineLevel="0" collapsed="false">
      <c r="A165" s="12" t="n">
        <v>162</v>
      </c>
      <c r="B165" s="13" t="s">
        <v>475</v>
      </c>
      <c r="C165" s="14" t="s">
        <v>476</v>
      </c>
      <c r="D165" s="15" t="s">
        <v>12</v>
      </c>
      <c r="E165" s="16" t="s">
        <v>467</v>
      </c>
      <c r="F165" s="16" t="s">
        <v>477</v>
      </c>
      <c r="G165" s="17" t="s">
        <v>478</v>
      </c>
      <c r="H165" s="15" t="n">
        <v>139</v>
      </c>
    </row>
    <row r="166" customFormat="false" ht="30" hidden="false" customHeight="true" outlineLevel="0" collapsed="false">
      <c r="A166" s="12" t="n">
        <v>163</v>
      </c>
      <c r="B166" s="13" t="s">
        <v>479</v>
      </c>
      <c r="C166" s="14" t="s">
        <v>480</v>
      </c>
      <c r="D166" s="15"/>
      <c r="E166" s="16" t="s">
        <v>467</v>
      </c>
      <c r="F166" s="16" t="s">
        <v>481</v>
      </c>
      <c r="G166" s="17"/>
      <c r="H166" s="15"/>
    </row>
    <row r="167" customFormat="false" ht="30" hidden="false" customHeight="true" outlineLevel="0" collapsed="false">
      <c r="A167" s="12" t="n">
        <v>164</v>
      </c>
      <c r="B167" s="13" t="s">
        <v>482</v>
      </c>
      <c r="C167" s="14" t="s">
        <v>483</v>
      </c>
      <c r="D167" s="15"/>
      <c r="E167" s="16" t="s">
        <v>467</v>
      </c>
      <c r="F167" s="16" t="s">
        <v>481</v>
      </c>
      <c r="G167" s="17"/>
      <c r="H167" s="15"/>
    </row>
    <row r="168" customFormat="false" ht="30" hidden="false" customHeight="true" outlineLevel="0" collapsed="false">
      <c r="A168" s="12" t="n">
        <v>165</v>
      </c>
      <c r="B168" s="13" t="s">
        <v>484</v>
      </c>
      <c r="C168" s="14" t="s">
        <v>485</v>
      </c>
      <c r="D168" s="15" t="s">
        <v>52</v>
      </c>
      <c r="E168" s="16" t="s">
        <v>467</v>
      </c>
      <c r="F168" s="16" t="s">
        <v>486</v>
      </c>
      <c r="G168" s="17" t="s">
        <v>487</v>
      </c>
      <c r="H168" s="15" t="n">
        <v>158.9</v>
      </c>
    </row>
    <row r="169" customFormat="false" ht="30" hidden="false" customHeight="true" outlineLevel="0" collapsed="false">
      <c r="A169" s="12" t="n">
        <v>166</v>
      </c>
      <c r="B169" s="13" t="s">
        <v>488</v>
      </c>
      <c r="C169" s="14" t="s">
        <v>489</v>
      </c>
      <c r="D169" s="15"/>
      <c r="E169" s="16" t="s">
        <v>467</v>
      </c>
      <c r="F169" s="16" t="s">
        <v>490</v>
      </c>
      <c r="G169" s="17"/>
      <c r="H169" s="15"/>
    </row>
    <row r="170" customFormat="false" ht="30" hidden="false" customHeight="true" outlineLevel="0" collapsed="false">
      <c r="A170" s="12" t="n">
        <v>167</v>
      </c>
      <c r="B170" s="13" t="s">
        <v>491</v>
      </c>
      <c r="C170" s="14" t="s">
        <v>492</v>
      </c>
      <c r="D170" s="21" t="s">
        <v>52</v>
      </c>
      <c r="E170" s="22" t="s">
        <v>467</v>
      </c>
      <c r="F170" s="22" t="s">
        <v>493</v>
      </c>
      <c r="G170" s="20" t="s">
        <v>494</v>
      </c>
      <c r="H170" s="21" t="n">
        <v>148.2</v>
      </c>
    </row>
    <row r="171" customFormat="false" ht="30" hidden="false" customHeight="true" outlineLevel="0" collapsed="false">
      <c r="A171" s="12" t="n">
        <v>168</v>
      </c>
      <c r="B171" s="13" t="s">
        <v>495</v>
      </c>
      <c r="C171" s="14" t="s">
        <v>496</v>
      </c>
      <c r="D171" s="15" t="s">
        <v>52</v>
      </c>
      <c r="E171" s="16" t="s">
        <v>467</v>
      </c>
      <c r="F171" s="16" t="s">
        <v>497</v>
      </c>
      <c r="G171" s="17" t="s">
        <v>498</v>
      </c>
      <c r="H171" s="15" t="n">
        <v>139.6</v>
      </c>
    </row>
    <row r="172" customFormat="false" ht="30" hidden="false" customHeight="true" outlineLevel="0" collapsed="false">
      <c r="A172" s="12" t="n">
        <v>169</v>
      </c>
      <c r="B172" s="13" t="s">
        <v>499</v>
      </c>
      <c r="C172" s="14" t="s">
        <v>500</v>
      </c>
      <c r="D172" s="15"/>
      <c r="E172" s="16" t="s">
        <v>467</v>
      </c>
      <c r="F172" s="16" t="s">
        <v>501</v>
      </c>
      <c r="G172" s="17"/>
      <c r="H172" s="15"/>
    </row>
    <row r="173" customFormat="false" ht="30" hidden="false" customHeight="true" outlineLevel="0" collapsed="false">
      <c r="A173" s="12" t="n">
        <v>170</v>
      </c>
      <c r="B173" s="13" t="s">
        <v>502</v>
      </c>
      <c r="C173" s="14" t="s">
        <v>503</v>
      </c>
      <c r="D173" s="15"/>
      <c r="E173" s="16" t="s">
        <v>467</v>
      </c>
      <c r="F173" s="16" t="s">
        <v>501</v>
      </c>
      <c r="G173" s="17"/>
      <c r="H173" s="15"/>
    </row>
    <row r="174" customFormat="false" ht="30" hidden="false" customHeight="true" outlineLevel="0" collapsed="false">
      <c r="A174" s="12" t="n">
        <v>171</v>
      </c>
      <c r="B174" s="13" t="s">
        <v>504</v>
      </c>
      <c r="C174" s="14" t="s">
        <v>505</v>
      </c>
      <c r="D174" s="15" t="s">
        <v>12</v>
      </c>
      <c r="E174" s="16" t="s">
        <v>467</v>
      </c>
      <c r="F174" s="16" t="s">
        <v>506</v>
      </c>
      <c r="G174" s="17" t="s">
        <v>507</v>
      </c>
      <c r="H174" s="15" t="n">
        <v>174.2</v>
      </c>
    </row>
    <row r="175" customFormat="false" ht="30" hidden="false" customHeight="true" outlineLevel="0" collapsed="false">
      <c r="A175" s="12" t="n">
        <v>172</v>
      </c>
      <c r="B175" s="13" t="s">
        <v>508</v>
      </c>
      <c r="C175" s="14" t="s">
        <v>509</v>
      </c>
      <c r="D175" s="15"/>
      <c r="E175" s="16" t="s">
        <v>467</v>
      </c>
      <c r="F175" s="16" t="s">
        <v>510</v>
      </c>
      <c r="G175" s="17"/>
      <c r="H175" s="15"/>
    </row>
    <row r="176" customFormat="false" ht="30" hidden="false" customHeight="true" outlineLevel="0" collapsed="false">
      <c r="A176" s="12" t="n">
        <v>173</v>
      </c>
      <c r="B176" s="13" t="s">
        <v>511</v>
      </c>
      <c r="C176" s="14" t="s">
        <v>512</v>
      </c>
      <c r="D176" s="15"/>
      <c r="E176" s="16" t="s">
        <v>467</v>
      </c>
      <c r="F176" s="16" t="s">
        <v>510</v>
      </c>
      <c r="G176" s="17"/>
      <c r="H176" s="15"/>
    </row>
    <row r="177" customFormat="false" ht="30" hidden="false" customHeight="true" outlineLevel="0" collapsed="false">
      <c r="A177" s="12" t="n">
        <v>174</v>
      </c>
      <c r="B177" s="13" t="s">
        <v>513</v>
      </c>
      <c r="C177" s="14" t="s">
        <v>514</v>
      </c>
      <c r="D177" s="15"/>
      <c r="E177" s="16" t="s">
        <v>467</v>
      </c>
      <c r="F177" s="16" t="s">
        <v>510</v>
      </c>
      <c r="G177" s="17"/>
      <c r="H177" s="15"/>
    </row>
    <row r="178" customFormat="false" ht="30" hidden="false" customHeight="true" outlineLevel="0" collapsed="false">
      <c r="A178" s="12" t="n">
        <v>175</v>
      </c>
      <c r="B178" s="13" t="s">
        <v>515</v>
      </c>
      <c r="C178" s="14" t="s">
        <v>516</v>
      </c>
      <c r="D178" s="15"/>
      <c r="E178" s="16" t="s">
        <v>467</v>
      </c>
      <c r="F178" s="16" t="s">
        <v>510</v>
      </c>
      <c r="G178" s="17"/>
      <c r="H178" s="15"/>
    </row>
    <row r="179" customFormat="false" ht="30" hidden="false" customHeight="true" outlineLevel="0" collapsed="false">
      <c r="A179" s="12" t="n">
        <v>176</v>
      </c>
      <c r="B179" s="13" t="s">
        <v>517</v>
      </c>
      <c r="C179" s="14" t="s">
        <v>518</v>
      </c>
      <c r="D179" s="15"/>
      <c r="E179" s="16" t="s">
        <v>467</v>
      </c>
      <c r="F179" s="16" t="s">
        <v>510</v>
      </c>
      <c r="G179" s="17"/>
      <c r="H179" s="15"/>
    </row>
    <row r="180" customFormat="false" ht="30" hidden="false" customHeight="true" outlineLevel="0" collapsed="false">
      <c r="A180" s="12" t="n">
        <v>177</v>
      </c>
      <c r="B180" s="13" t="s">
        <v>519</v>
      </c>
      <c r="C180" s="14" t="s">
        <v>520</v>
      </c>
      <c r="D180" s="15" t="s">
        <v>12</v>
      </c>
      <c r="E180" s="16" t="s">
        <v>467</v>
      </c>
      <c r="F180" s="16" t="s">
        <v>521</v>
      </c>
      <c r="G180" s="17" t="s">
        <v>522</v>
      </c>
      <c r="H180" s="15" t="n">
        <v>127.1</v>
      </c>
    </row>
    <row r="181" customFormat="false" ht="30" hidden="false" customHeight="true" outlineLevel="0" collapsed="false">
      <c r="A181" s="12" t="n">
        <v>178</v>
      </c>
      <c r="B181" s="13" t="s">
        <v>523</v>
      </c>
      <c r="C181" s="14" t="s">
        <v>524</v>
      </c>
      <c r="D181" s="15"/>
      <c r="E181" s="16" t="s">
        <v>467</v>
      </c>
      <c r="F181" s="16" t="s">
        <v>525</v>
      </c>
      <c r="G181" s="17"/>
      <c r="H181" s="15"/>
    </row>
    <row r="182" customFormat="false" ht="30" hidden="false" customHeight="true" outlineLevel="0" collapsed="false">
      <c r="A182" s="12" t="n">
        <v>179</v>
      </c>
      <c r="B182" s="13" t="s">
        <v>526</v>
      </c>
      <c r="C182" s="14" t="s">
        <v>527</v>
      </c>
      <c r="D182" s="15"/>
      <c r="E182" s="16" t="s">
        <v>467</v>
      </c>
      <c r="F182" s="16" t="s">
        <v>525</v>
      </c>
      <c r="G182" s="17"/>
      <c r="H182" s="15"/>
    </row>
    <row r="183" customFormat="false" ht="30" hidden="false" customHeight="true" outlineLevel="0" collapsed="false">
      <c r="A183" s="12" t="n">
        <v>180</v>
      </c>
      <c r="B183" s="13" t="s">
        <v>528</v>
      </c>
      <c r="C183" s="14" t="s">
        <v>529</v>
      </c>
      <c r="D183" s="15"/>
      <c r="E183" s="16" t="s">
        <v>467</v>
      </c>
      <c r="F183" s="16" t="s">
        <v>525</v>
      </c>
      <c r="G183" s="17"/>
      <c r="H183" s="15"/>
    </row>
    <row r="184" customFormat="false" ht="30" hidden="false" customHeight="true" outlineLevel="0" collapsed="false">
      <c r="A184" s="12" t="n">
        <v>181</v>
      </c>
      <c r="B184" s="13" t="s">
        <v>530</v>
      </c>
      <c r="C184" s="14" t="s">
        <v>531</v>
      </c>
      <c r="D184" s="15"/>
      <c r="E184" s="16" t="s">
        <v>467</v>
      </c>
      <c r="F184" s="16" t="s">
        <v>525</v>
      </c>
      <c r="G184" s="17"/>
      <c r="H184" s="15"/>
    </row>
    <row r="185" customFormat="false" ht="30" hidden="false" customHeight="true" outlineLevel="0" collapsed="false">
      <c r="A185" s="12" t="n">
        <v>182</v>
      </c>
      <c r="B185" s="13" t="s">
        <v>532</v>
      </c>
      <c r="C185" s="14" t="s">
        <v>533</v>
      </c>
      <c r="D185" s="15"/>
      <c r="E185" s="16" t="s">
        <v>467</v>
      </c>
      <c r="F185" s="16" t="s">
        <v>525</v>
      </c>
      <c r="G185" s="17"/>
      <c r="H185" s="15"/>
    </row>
    <row r="186" customFormat="false" ht="30" hidden="false" customHeight="true" outlineLevel="0" collapsed="false">
      <c r="A186" s="12" t="n">
        <v>183</v>
      </c>
      <c r="B186" s="13" t="s">
        <v>534</v>
      </c>
      <c r="C186" s="14" t="s">
        <v>535</v>
      </c>
      <c r="D186" s="15" t="s">
        <v>81</v>
      </c>
      <c r="E186" s="16" t="s">
        <v>467</v>
      </c>
      <c r="F186" s="16" t="s">
        <v>536</v>
      </c>
      <c r="G186" s="17" t="s">
        <v>537</v>
      </c>
      <c r="H186" s="15" t="n">
        <v>160.2</v>
      </c>
    </row>
    <row r="187" customFormat="false" ht="30" hidden="false" customHeight="true" outlineLevel="0" collapsed="false">
      <c r="A187" s="12" t="n">
        <v>184</v>
      </c>
      <c r="B187" s="13" t="s">
        <v>538</v>
      </c>
      <c r="C187" s="14" t="s">
        <v>539</v>
      </c>
      <c r="D187" s="15"/>
      <c r="E187" s="16" t="s">
        <v>467</v>
      </c>
      <c r="F187" s="16" t="s">
        <v>540</v>
      </c>
      <c r="G187" s="17"/>
      <c r="H187" s="15"/>
    </row>
    <row r="188" customFormat="false" ht="30" hidden="false" customHeight="true" outlineLevel="0" collapsed="false">
      <c r="A188" s="12" t="n">
        <v>185</v>
      </c>
      <c r="B188" s="13" t="s">
        <v>541</v>
      </c>
      <c r="C188" s="14" t="s">
        <v>542</v>
      </c>
      <c r="D188" s="15"/>
      <c r="E188" s="16" t="s">
        <v>467</v>
      </c>
      <c r="F188" s="16" t="s">
        <v>540</v>
      </c>
      <c r="G188" s="17"/>
      <c r="H188" s="15"/>
    </row>
    <row r="189" customFormat="false" ht="30" hidden="false" customHeight="true" outlineLevel="0" collapsed="false">
      <c r="A189" s="12" t="n">
        <v>186</v>
      </c>
      <c r="B189" s="13" t="s">
        <v>543</v>
      </c>
      <c r="C189" s="14" t="s">
        <v>544</v>
      </c>
      <c r="D189" s="15"/>
      <c r="E189" s="16" t="s">
        <v>467</v>
      </c>
      <c r="F189" s="16" t="s">
        <v>540</v>
      </c>
      <c r="G189" s="17"/>
      <c r="H189" s="15"/>
    </row>
    <row r="190" customFormat="false" ht="30" hidden="false" customHeight="true" outlineLevel="0" collapsed="false">
      <c r="A190" s="12" t="n">
        <v>187</v>
      </c>
      <c r="B190" s="13" t="s">
        <v>545</v>
      </c>
      <c r="C190" s="14" t="s">
        <v>546</v>
      </c>
      <c r="D190" s="15"/>
      <c r="E190" s="16" t="s">
        <v>467</v>
      </c>
      <c r="F190" s="16" t="s">
        <v>540</v>
      </c>
      <c r="G190" s="17"/>
      <c r="H190" s="15"/>
    </row>
    <row r="191" customFormat="false" ht="30" hidden="false" customHeight="true" outlineLevel="0" collapsed="false">
      <c r="A191" s="12" t="n">
        <v>188</v>
      </c>
      <c r="B191" s="13" t="s">
        <v>547</v>
      </c>
      <c r="C191" s="14" t="s">
        <v>548</v>
      </c>
      <c r="D191" s="15"/>
      <c r="E191" s="16" t="s">
        <v>467</v>
      </c>
      <c r="F191" s="16" t="s">
        <v>540</v>
      </c>
      <c r="G191" s="17"/>
      <c r="H191" s="15"/>
    </row>
    <row r="192" customFormat="false" ht="30" hidden="false" customHeight="true" outlineLevel="0" collapsed="false">
      <c r="A192" s="12" t="n">
        <v>189</v>
      </c>
      <c r="B192" s="13" t="s">
        <v>549</v>
      </c>
      <c r="C192" s="14" t="s">
        <v>550</v>
      </c>
      <c r="D192" s="15"/>
      <c r="E192" s="16" t="s">
        <v>467</v>
      </c>
      <c r="F192" s="16" t="s">
        <v>540</v>
      </c>
      <c r="G192" s="17"/>
      <c r="H192" s="15"/>
    </row>
    <row r="193" customFormat="false" ht="30" hidden="false" customHeight="true" outlineLevel="0" collapsed="false">
      <c r="A193" s="12" t="n">
        <v>190</v>
      </c>
      <c r="B193" s="13" t="s">
        <v>551</v>
      </c>
      <c r="C193" s="14" t="s">
        <v>552</v>
      </c>
      <c r="D193" s="15"/>
      <c r="E193" s="16" t="s">
        <v>467</v>
      </c>
      <c r="F193" s="16" t="s">
        <v>540</v>
      </c>
      <c r="G193" s="17"/>
      <c r="H193" s="15"/>
    </row>
    <row r="194" customFormat="false" ht="30" hidden="false" customHeight="true" outlineLevel="0" collapsed="false">
      <c r="A194" s="12" t="n">
        <v>191</v>
      </c>
      <c r="B194" s="13" t="s">
        <v>553</v>
      </c>
      <c r="C194" s="14" t="s">
        <v>554</v>
      </c>
      <c r="D194" s="15"/>
      <c r="E194" s="16" t="s">
        <v>467</v>
      </c>
      <c r="F194" s="16" t="s">
        <v>540</v>
      </c>
      <c r="G194" s="17"/>
      <c r="H194" s="15"/>
    </row>
    <row r="195" customFormat="false" ht="30" hidden="false" customHeight="true" outlineLevel="0" collapsed="false">
      <c r="A195" s="12" t="n">
        <v>192</v>
      </c>
      <c r="B195" s="13" t="s">
        <v>555</v>
      </c>
      <c r="C195" s="14" t="s">
        <v>556</v>
      </c>
      <c r="D195" s="15"/>
      <c r="E195" s="16" t="s">
        <v>467</v>
      </c>
      <c r="F195" s="16" t="s">
        <v>540</v>
      </c>
      <c r="G195" s="17"/>
      <c r="H195" s="15"/>
    </row>
    <row r="196" customFormat="false" ht="30" hidden="false" customHeight="true" outlineLevel="0" collapsed="false">
      <c r="A196" s="12" t="n">
        <v>193</v>
      </c>
      <c r="B196" s="13" t="s">
        <v>557</v>
      </c>
      <c r="C196" s="14" t="s">
        <v>558</v>
      </c>
      <c r="D196" s="15"/>
      <c r="E196" s="16" t="s">
        <v>467</v>
      </c>
      <c r="F196" s="16" t="s">
        <v>540</v>
      </c>
      <c r="G196" s="17"/>
      <c r="H196" s="15"/>
    </row>
    <row r="197" customFormat="false" ht="30" hidden="false" customHeight="true" outlineLevel="0" collapsed="false">
      <c r="A197" s="12" t="n">
        <v>194</v>
      </c>
      <c r="B197" s="13" t="s">
        <v>559</v>
      </c>
      <c r="C197" s="14" t="s">
        <v>560</v>
      </c>
      <c r="D197" s="15"/>
      <c r="E197" s="16" t="s">
        <v>467</v>
      </c>
      <c r="F197" s="16" t="s">
        <v>540</v>
      </c>
      <c r="G197" s="17"/>
      <c r="H197" s="15"/>
    </row>
    <row r="198" customFormat="false" ht="30" hidden="false" customHeight="true" outlineLevel="0" collapsed="false">
      <c r="A198" s="12" t="n">
        <v>195</v>
      </c>
      <c r="B198" s="13" t="s">
        <v>561</v>
      </c>
      <c r="C198" s="14" t="s">
        <v>562</v>
      </c>
      <c r="D198" s="15"/>
      <c r="E198" s="16" t="s">
        <v>467</v>
      </c>
      <c r="F198" s="16" t="s">
        <v>540</v>
      </c>
      <c r="G198" s="17"/>
      <c r="H198" s="15"/>
    </row>
    <row r="199" customFormat="false" ht="30" hidden="false" customHeight="true" outlineLevel="0" collapsed="false">
      <c r="A199" s="12" t="n">
        <v>196</v>
      </c>
      <c r="B199" s="13" t="s">
        <v>563</v>
      </c>
      <c r="C199" s="14" t="s">
        <v>564</v>
      </c>
      <c r="D199" s="15"/>
      <c r="E199" s="16" t="s">
        <v>467</v>
      </c>
      <c r="F199" s="16" t="s">
        <v>540</v>
      </c>
      <c r="G199" s="17"/>
      <c r="H199" s="15"/>
    </row>
    <row r="200" customFormat="false" ht="30" hidden="false" customHeight="true" outlineLevel="0" collapsed="false">
      <c r="A200" s="12" t="n">
        <v>197</v>
      </c>
      <c r="B200" s="13" t="s">
        <v>565</v>
      </c>
      <c r="C200" s="14" t="s">
        <v>566</v>
      </c>
      <c r="D200" s="15"/>
      <c r="E200" s="16" t="s">
        <v>467</v>
      </c>
      <c r="F200" s="16" t="s">
        <v>540</v>
      </c>
      <c r="G200" s="17"/>
      <c r="H200" s="15"/>
    </row>
    <row r="201" customFormat="false" ht="30" hidden="false" customHeight="true" outlineLevel="0" collapsed="false">
      <c r="A201" s="12" t="n">
        <v>198</v>
      </c>
      <c r="B201" s="13" t="s">
        <v>567</v>
      </c>
      <c r="C201" s="14" t="s">
        <v>568</v>
      </c>
      <c r="D201" s="15" t="s">
        <v>569</v>
      </c>
      <c r="E201" s="16" t="s">
        <v>570</v>
      </c>
      <c r="F201" s="16" t="s">
        <v>468</v>
      </c>
      <c r="G201" s="17" t="s">
        <v>571</v>
      </c>
      <c r="H201" s="15" t="n">
        <v>141</v>
      </c>
    </row>
    <row r="202" customFormat="false" ht="30" hidden="false" customHeight="true" outlineLevel="0" collapsed="false">
      <c r="A202" s="12" t="n">
        <v>199</v>
      </c>
      <c r="B202" s="13" t="s">
        <v>572</v>
      </c>
      <c r="C202" s="14" t="s">
        <v>573</v>
      </c>
      <c r="D202" s="15"/>
      <c r="E202" s="16" t="s">
        <v>570</v>
      </c>
      <c r="F202" s="16" t="s">
        <v>574</v>
      </c>
      <c r="G202" s="17"/>
      <c r="H202" s="15"/>
    </row>
    <row r="203" customFormat="false" ht="30" hidden="false" customHeight="true" outlineLevel="0" collapsed="false">
      <c r="A203" s="12" t="n">
        <v>200</v>
      </c>
      <c r="B203" s="13" t="s">
        <v>575</v>
      </c>
      <c r="C203" s="14" t="s">
        <v>576</v>
      </c>
      <c r="D203" s="15"/>
      <c r="E203" s="16" t="s">
        <v>570</v>
      </c>
      <c r="F203" s="16" t="s">
        <v>574</v>
      </c>
      <c r="G203" s="17"/>
      <c r="H203" s="15"/>
    </row>
    <row r="204" customFormat="false" ht="30" hidden="false" customHeight="true" outlineLevel="0" collapsed="false">
      <c r="A204" s="12" t="n">
        <v>201</v>
      </c>
      <c r="B204" s="13" t="s">
        <v>577</v>
      </c>
      <c r="C204" s="14" t="s">
        <v>578</v>
      </c>
      <c r="D204" s="15"/>
      <c r="E204" s="16" t="s">
        <v>570</v>
      </c>
      <c r="F204" s="16" t="s">
        <v>574</v>
      </c>
      <c r="G204" s="17"/>
      <c r="H204" s="15"/>
    </row>
    <row r="205" customFormat="false" ht="30" hidden="false" customHeight="true" outlineLevel="0" collapsed="false">
      <c r="A205" s="12" t="n">
        <v>202</v>
      </c>
      <c r="B205" s="13" t="s">
        <v>579</v>
      </c>
      <c r="C205" s="14" t="s">
        <v>580</v>
      </c>
      <c r="D205" s="15"/>
      <c r="E205" s="16" t="s">
        <v>570</v>
      </c>
      <c r="F205" s="16" t="s">
        <v>574</v>
      </c>
      <c r="G205" s="17"/>
      <c r="H205" s="15"/>
    </row>
    <row r="206" customFormat="false" ht="30" hidden="false" customHeight="true" outlineLevel="0" collapsed="false">
      <c r="A206" s="12" t="n">
        <v>203</v>
      </c>
      <c r="B206" s="13" t="s">
        <v>581</v>
      </c>
      <c r="C206" s="14" t="s">
        <v>582</v>
      </c>
      <c r="D206" s="15"/>
      <c r="E206" s="16" t="s">
        <v>570</v>
      </c>
      <c r="F206" s="16" t="s">
        <v>574</v>
      </c>
      <c r="G206" s="17"/>
      <c r="H206" s="15"/>
    </row>
    <row r="207" customFormat="false" ht="30" hidden="false" customHeight="true" outlineLevel="0" collapsed="false">
      <c r="A207" s="12" t="n">
        <v>204</v>
      </c>
      <c r="B207" s="13" t="s">
        <v>583</v>
      </c>
      <c r="C207" s="14" t="s">
        <v>584</v>
      </c>
      <c r="D207" s="15"/>
      <c r="E207" s="16" t="s">
        <v>570</v>
      </c>
      <c r="F207" s="16" t="s">
        <v>574</v>
      </c>
      <c r="G207" s="17"/>
      <c r="H207" s="15"/>
    </row>
    <row r="208" customFormat="false" ht="30" hidden="false" customHeight="true" outlineLevel="0" collapsed="false">
      <c r="A208" s="12" t="n">
        <v>205</v>
      </c>
      <c r="B208" s="13" t="s">
        <v>585</v>
      </c>
      <c r="C208" s="14" t="s">
        <v>586</v>
      </c>
      <c r="D208" s="15"/>
      <c r="E208" s="16" t="s">
        <v>570</v>
      </c>
      <c r="F208" s="16" t="s">
        <v>574</v>
      </c>
      <c r="G208" s="17"/>
      <c r="H208" s="15"/>
    </row>
    <row r="209" customFormat="false" ht="30" hidden="false" customHeight="true" outlineLevel="0" collapsed="false">
      <c r="A209" s="12" t="n">
        <v>206</v>
      </c>
      <c r="B209" s="13" t="s">
        <v>587</v>
      </c>
      <c r="C209" s="14" t="s">
        <v>588</v>
      </c>
      <c r="D209" s="15"/>
      <c r="E209" s="16" t="s">
        <v>570</v>
      </c>
      <c r="F209" s="16" t="s">
        <v>574</v>
      </c>
      <c r="G209" s="17"/>
      <c r="H209" s="15"/>
    </row>
    <row r="210" customFormat="false" ht="30" hidden="false" customHeight="true" outlineLevel="0" collapsed="false">
      <c r="A210" s="12" t="n">
        <v>207</v>
      </c>
      <c r="B210" s="13" t="s">
        <v>589</v>
      </c>
      <c r="C210" s="14" t="s">
        <v>590</v>
      </c>
      <c r="D210" s="15"/>
      <c r="E210" s="16" t="s">
        <v>570</v>
      </c>
      <c r="F210" s="16" t="s">
        <v>574</v>
      </c>
      <c r="G210" s="17"/>
      <c r="H210" s="15"/>
    </row>
    <row r="211" customFormat="false" ht="30" hidden="false" customHeight="true" outlineLevel="0" collapsed="false">
      <c r="A211" s="12" t="n">
        <v>208</v>
      </c>
      <c r="B211" s="13" t="s">
        <v>591</v>
      </c>
      <c r="C211" s="14" t="s">
        <v>592</v>
      </c>
      <c r="D211" s="15"/>
      <c r="E211" s="16" t="s">
        <v>570</v>
      </c>
      <c r="F211" s="16" t="s">
        <v>574</v>
      </c>
      <c r="G211" s="17"/>
      <c r="H211" s="15"/>
    </row>
    <row r="212" customFormat="false" ht="30" hidden="false" customHeight="true" outlineLevel="0" collapsed="false">
      <c r="A212" s="12" t="n">
        <v>209</v>
      </c>
      <c r="B212" s="13" t="s">
        <v>593</v>
      </c>
      <c r="C212" s="14" t="s">
        <v>594</v>
      </c>
      <c r="D212" s="15"/>
      <c r="E212" s="16" t="s">
        <v>570</v>
      </c>
      <c r="F212" s="16" t="s">
        <v>574</v>
      </c>
      <c r="G212" s="17"/>
      <c r="H212" s="15"/>
    </row>
    <row r="213" customFormat="false" ht="30" hidden="false" customHeight="true" outlineLevel="0" collapsed="false">
      <c r="A213" s="12" t="n">
        <v>210</v>
      </c>
      <c r="B213" s="13" t="s">
        <v>595</v>
      </c>
      <c r="C213" s="14" t="s">
        <v>596</v>
      </c>
      <c r="D213" s="15" t="s">
        <v>52</v>
      </c>
      <c r="E213" s="16" t="s">
        <v>570</v>
      </c>
      <c r="F213" s="16" t="s">
        <v>597</v>
      </c>
      <c r="G213" s="17" t="s">
        <v>598</v>
      </c>
      <c r="H213" s="15" t="n">
        <v>163.2</v>
      </c>
    </row>
    <row r="214" customFormat="false" ht="30" hidden="false" customHeight="true" outlineLevel="0" collapsed="false">
      <c r="A214" s="12" t="n">
        <v>211</v>
      </c>
      <c r="B214" s="13" t="s">
        <v>599</v>
      </c>
      <c r="C214" s="14" t="s">
        <v>600</v>
      </c>
      <c r="D214" s="15"/>
      <c r="E214" s="16" t="s">
        <v>570</v>
      </c>
      <c r="F214" s="16" t="s">
        <v>601</v>
      </c>
      <c r="G214" s="17"/>
      <c r="H214" s="15"/>
    </row>
    <row r="215" customFormat="false" ht="30" hidden="false" customHeight="true" outlineLevel="0" collapsed="false">
      <c r="A215" s="12" t="n">
        <v>212</v>
      </c>
      <c r="B215" s="13" t="s">
        <v>602</v>
      </c>
      <c r="C215" s="14" t="s">
        <v>603</v>
      </c>
      <c r="D215" s="15"/>
      <c r="E215" s="16" t="s">
        <v>570</v>
      </c>
      <c r="F215" s="16" t="s">
        <v>601</v>
      </c>
      <c r="G215" s="17"/>
      <c r="H215" s="15"/>
    </row>
    <row r="216" customFormat="false" ht="30" hidden="false" customHeight="true" outlineLevel="0" collapsed="false">
      <c r="A216" s="12" t="n">
        <v>213</v>
      </c>
      <c r="B216" s="13" t="s">
        <v>604</v>
      </c>
      <c r="C216" s="14" t="s">
        <v>605</v>
      </c>
      <c r="D216" s="15" t="s">
        <v>52</v>
      </c>
      <c r="E216" s="16" t="s">
        <v>570</v>
      </c>
      <c r="F216" s="16" t="s">
        <v>606</v>
      </c>
      <c r="G216" s="17" t="s">
        <v>607</v>
      </c>
      <c r="H216" s="15" t="n">
        <v>153</v>
      </c>
    </row>
    <row r="217" customFormat="false" ht="30" hidden="false" customHeight="true" outlineLevel="0" collapsed="false">
      <c r="A217" s="12" t="n">
        <v>214</v>
      </c>
      <c r="B217" s="13" t="s">
        <v>608</v>
      </c>
      <c r="C217" s="14" t="s">
        <v>609</v>
      </c>
      <c r="D217" s="15"/>
      <c r="E217" s="16" t="s">
        <v>570</v>
      </c>
      <c r="F217" s="16" t="s">
        <v>610</v>
      </c>
      <c r="G217" s="17"/>
      <c r="H217" s="15"/>
    </row>
    <row r="218" customFormat="false" ht="30" hidden="false" customHeight="true" outlineLevel="0" collapsed="false">
      <c r="A218" s="12" t="n">
        <v>215</v>
      </c>
      <c r="B218" s="13" t="s">
        <v>611</v>
      </c>
      <c r="C218" s="14" t="s">
        <v>612</v>
      </c>
      <c r="D218" s="15"/>
      <c r="E218" s="16" t="s">
        <v>570</v>
      </c>
      <c r="F218" s="16" t="s">
        <v>610</v>
      </c>
      <c r="G218" s="17"/>
      <c r="H218" s="15"/>
    </row>
    <row r="219" customFormat="false" ht="30" hidden="false" customHeight="true" outlineLevel="0" collapsed="false">
      <c r="A219" s="12" t="n">
        <v>216</v>
      </c>
      <c r="B219" s="13" t="s">
        <v>613</v>
      </c>
      <c r="C219" s="14" t="s">
        <v>614</v>
      </c>
      <c r="D219" s="15" t="s">
        <v>52</v>
      </c>
      <c r="E219" s="16" t="s">
        <v>570</v>
      </c>
      <c r="F219" s="16" t="s">
        <v>615</v>
      </c>
      <c r="G219" s="17" t="s">
        <v>616</v>
      </c>
      <c r="H219" s="15" t="n">
        <v>155</v>
      </c>
    </row>
    <row r="220" customFormat="false" ht="30" hidden="false" customHeight="true" outlineLevel="0" collapsed="false">
      <c r="A220" s="12" t="n">
        <v>217</v>
      </c>
      <c r="B220" s="13" t="s">
        <v>617</v>
      </c>
      <c r="C220" s="14" t="s">
        <v>618</v>
      </c>
      <c r="D220" s="15"/>
      <c r="E220" s="16" t="s">
        <v>570</v>
      </c>
      <c r="F220" s="16" t="s">
        <v>619</v>
      </c>
      <c r="G220" s="17"/>
      <c r="H220" s="15"/>
    </row>
    <row r="221" customFormat="false" ht="30" hidden="false" customHeight="true" outlineLevel="0" collapsed="false">
      <c r="A221" s="12" t="n">
        <v>218</v>
      </c>
      <c r="B221" s="13" t="s">
        <v>620</v>
      </c>
      <c r="C221" s="14" t="s">
        <v>621</v>
      </c>
      <c r="D221" s="15"/>
      <c r="E221" s="16" t="s">
        <v>570</v>
      </c>
      <c r="F221" s="16" t="s">
        <v>619</v>
      </c>
      <c r="G221" s="17"/>
      <c r="H221" s="15"/>
    </row>
    <row r="222" customFormat="false" ht="30" hidden="false" customHeight="true" outlineLevel="0" collapsed="false">
      <c r="A222" s="12" t="n">
        <v>219</v>
      </c>
      <c r="B222" s="13" t="s">
        <v>622</v>
      </c>
      <c r="C222" s="14" t="s">
        <v>623</v>
      </c>
      <c r="D222" s="15" t="s">
        <v>52</v>
      </c>
      <c r="E222" s="16" t="s">
        <v>570</v>
      </c>
      <c r="F222" s="16" t="s">
        <v>624</v>
      </c>
      <c r="G222" s="17" t="s">
        <v>625</v>
      </c>
      <c r="H222" s="15" t="n">
        <v>121</v>
      </c>
    </row>
    <row r="223" customFormat="false" ht="30" hidden="false" customHeight="true" outlineLevel="0" collapsed="false">
      <c r="A223" s="12" t="n">
        <v>220</v>
      </c>
      <c r="B223" s="13" t="s">
        <v>626</v>
      </c>
      <c r="C223" s="14" t="s">
        <v>627</v>
      </c>
      <c r="D223" s="15"/>
      <c r="E223" s="16" t="s">
        <v>570</v>
      </c>
      <c r="F223" s="16" t="s">
        <v>628</v>
      </c>
      <c r="G223" s="17"/>
      <c r="H223" s="15"/>
    </row>
    <row r="224" customFormat="false" ht="30" hidden="false" customHeight="true" outlineLevel="0" collapsed="false">
      <c r="A224" s="12" t="n">
        <v>221</v>
      </c>
      <c r="B224" s="13" t="s">
        <v>629</v>
      </c>
      <c r="C224" s="14" t="s">
        <v>630</v>
      </c>
      <c r="D224" s="15"/>
      <c r="E224" s="16" t="s">
        <v>570</v>
      </c>
      <c r="F224" s="16" t="s">
        <v>628</v>
      </c>
      <c r="G224" s="17"/>
      <c r="H224" s="15"/>
    </row>
    <row r="225" customFormat="false" ht="30" hidden="false" customHeight="true" outlineLevel="0" collapsed="false">
      <c r="A225" s="12" t="n">
        <v>222</v>
      </c>
      <c r="B225" s="13" t="s">
        <v>631</v>
      </c>
      <c r="C225" s="14" t="s">
        <v>632</v>
      </c>
      <c r="D225" s="15" t="s">
        <v>12</v>
      </c>
      <c r="E225" s="16" t="s">
        <v>633</v>
      </c>
      <c r="F225" s="16" t="s">
        <v>468</v>
      </c>
      <c r="G225" s="17" t="s">
        <v>634</v>
      </c>
      <c r="H225" s="15" t="n">
        <v>142.3</v>
      </c>
    </row>
    <row r="226" customFormat="false" ht="30" hidden="false" customHeight="true" outlineLevel="0" collapsed="false">
      <c r="A226" s="12" t="n">
        <v>223</v>
      </c>
      <c r="B226" s="13" t="s">
        <v>635</v>
      </c>
      <c r="C226" s="14" t="s">
        <v>636</v>
      </c>
      <c r="D226" s="15"/>
      <c r="E226" s="16" t="s">
        <v>633</v>
      </c>
      <c r="F226" s="16" t="s">
        <v>637</v>
      </c>
      <c r="G226" s="17"/>
      <c r="H226" s="15"/>
    </row>
    <row r="227" customFormat="false" ht="30" hidden="false" customHeight="true" outlineLevel="0" collapsed="false">
      <c r="A227" s="12" t="n">
        <v>224</v>
      </c>
      <c r="B227" s="13" t="s">
        <v>638</v>
      </c>
      <c r="C227" s="14" t="s">
        <v>639</v>
      </c>
      <c r="D227" s="15"/>
      <c r="E227" s="16" t="s">
        <v>633</v>
      </c>
      <c r="F227" s="16" t="s">
        <v>637</v>
      </c>
      <c r="G227" s="17"/>
      <c r="H227" s="15"/>
    </row>
    <row r="228" customFormat="false" ht="30" hidden="false" customHeight="true" outlineLevel="0" collapsed="false">
      <c r="A228" s="12" t="n">
        <v>225</v>
      </c>
      <c r="B228" s="13" t="s">
        <v>640</v>
      </c>
      <c r="C228" s="14" t="s">
        <v>641</v>
      </c>
      <c r="D228" s="15"/>
      <c r="E228" s="16" t="s">
        <v>633</v>
      </c>
      <c r="F228" s="16" t="s">
        <v>637</v>
      </c>
      <c r="G228" s="17"/>
      <c r="H228" s="15"/>
    </row>
    <row r="229" customFormat="false" ht="30" hidden="false" customHeight="true" outlineLevel="0" collapsed="false">
      <c r="A229" s="12" t="n">
        <v>226</v>
      </c>
      <c r="B229" s="13" t="s">
        <v>642</v>
      </c>
      <c r="C229" s="14" t="s">
        <v>643</v>
      </c>
      <c r="D229" s="21" t="s">
        <v>52</v>
      </c>
      <c r="E229" s="22" t="s">
        <v>633</v>
      </c>
      <c r="F229" s="22" t="s">
        <v>644</v>
      </c>
      <c r="G229" s="20" t="s">
        <v>645</v>
      </c>
      <c r="H229" s="21" t="n">
        <v>166.3</v>
      </c>
    </row>
    <row r="230" customFormat="false" ht="30" hidden="false" customHeight="true" outlineLevel="0" collapsed="false">
      <c r="A230" s="12" t="n">
        <v>227</v>
      </c>
      <c r="B230" s="13" t="s">
        <v>646</v>
      </c>
      <c r="C230" s="14" t="s">
        <v>647</v>
      </c>
      <c r="D230" s="15" t="s">
        <v>12</v>
      </c>
      <c r="E230" s="16" t="s">
        <v>633</v>
      </c>
      <c r="F230" s="16" t="s">
        <v>597</v>
      </c>
      <c r="G230" s="17" t="s">
        <v>648</v>
      </c>
      <c r="H230" s="15" t="n">
        <v>157.1</v>
      </c>
    </row>
    <row r="231" customFormat="false" ht="30" hidden="false" customHeight="true" outlineLevel="0" collapsed="false">
      <c r="A231" s="12" t="n">
        <v>228</v>
      </c>
      <c r="B231" s="13" t="s">
        <v>649</v>
      </c>
      <c r="C231" s="14" t="s">
        <v>650</v>
      </c>
      <c r="D231" s="15"/>
      <c r="E231" s="16" t="s">
        <v>633</v>
      </c>
      <c r="F231" s="16" t="s">
        <v>651</v>
      </c>
      <c r="G231" s="17"/>
      <c r="H231" s="15"/>
    </row>
    <row r="232" customFormat="false" ht="30" hidden="false" customHeight="true" outlineLevel="0" collapsed="false">
      <c r="A232" s="12" t="n">
        <v>229</v>
      </c>
      <c r="B232" s="13" t="s">
        <v>652</v>
      </c>
      <c r="C232" s="14" t="s">
        <v>653</v>
      </c>
      <c r="D232" s="15"/>
      <c r="E232" s="16" t="s">
        <v>633</v>
      </c>
      <c r="F232" s="16" t="s">
        <v>651</v>
      </c>
      <c r="G232" s="17"/>
      <c r="H232" s="15"/>
    </row>
    <row r="233" customFormat="false" ht="30" hidden="false" customHeight="true" outlineLevel="0" collapsed="false">
      <c r="A233" s="12" t="n">
        <v>230</v>
      </c>
      <c r="B233" s="13" t="s">
        <v>654</v>
      </c>
      <c r="C233" s="14" t="s">
        <v>655</v>
      </c>
      <c r="D233" s="15"/>
      <c r="E233" s="16" t="s">
        <v>633</v>
      </c>
      <c r="F233" s="16" t="s">
        <v>651</v>
      </c>
      <c r="G233" s="17"/>
      <c r="H233" s="15"/>
    </row>
    <row r="234" customFormat="false" ht="30" hidden="false" customHeight="true" outlineLevel="0" collapsed="false">
      <c r="A234" s="12" t="n">
        <v>231</v>
      </c>
      <c r="B234" s="13" t="s">
        <v>656</v>
      </c>
      <c r="C234" s="14" t="s">
        <v>657</v>
      </c>
      <c r="D234" s="15"/>
      <c r="E234" s="16" t="s">
        <v>633</v>
      </c>
      <c r="F234" s="16" t="s">
        <v>651</v>
      </c>
      <c r="G234" s="17"/>
      <c r="H234" s="15"/>
    </row>
    <row r="235" customFormat="false" ht="30" hidden="false" customHeight="true" outlineLevel="0" collapsed="false">
      <c r="A235" s="12" t="n">
        <v>232</v>
      </c>
      <c r="B235" s="13" t="s">
        <v>658</v>
      </c>
      <c r="C235" s="14" t="s">
        <v>659</v>
      </c>
      <c r="D235" s="15"/>
      <c r="E235" s="16" t="s">
        <v>633</v>
      </c>
      <c r="F235" s="16" t="s">
        <v>651</v>
      </c>
      <c r="G235" s="17"/>
      <c r="H235" s="15"/>
    </row>
    <row r="236" customFormat="false" ht="30" hidden="false" customHeight="true" outlineLevel="0" collapsed="false">
      <c r="A236" s="12" t="n">
        <v>233</v>
      </c>
      <c r="B236" s="13" t="s">
        <v>660</v>
      </c>
      <c r="C236" s="14" t="s">
        <v>661</v>
      </c>
      <c r="D236" s="15" t="s">
        <v>52</v>
      </c>
      <c r="E236" s="16" t="s">
        <v>662</v>
      </c>
      <c r="F236" s="16" t="s">
        <v>37</v>
      </c>
      <c r="G236" s="17" t="s">
        <v>663</v>
      </c>
      <c r="H236" s="15" t="n">
        <v>125.5</v>
      </c>
    </row>
    <row r="237" customFormat="false" ht="30" hidden="false" customHeight="true" outlineLevel="0" collapsed="false">
      <c r="A237" s="12" t="n">
        <v>234</v>
      </c>
      <c r="B237" s="13" t="s">
        <v>664</v>
      </c>
      <c r="C237" s="14" t="s">
        <v>665</v>
      </c>
      <c r="D237" s="15"/>
      <c r="E237" s="16" t="s">
        <v>662</v>
      </c>
      <c r="F237" s="16" t="s">
        <v>666</v>
      </c>
      <c r="G237" s="17"/>
      <c r="H237" s="15"/>
    </row>
    <row r="238" customFormat="false" ht="30" hidden="false" customHeight="true" outlineLevel="0" collapsed="false">
      <c r="A238" s="12" t="n">
        <v>235</v>
      </c>
      <c r="B238" s="13" t="s">
        <v>667</v>
      </c>
      <c r="C238" s="14" t="s">
        <v>668</v>
      </c>
      <c r="D238" s="15"/>
      <c r="E238" s="16" t="s">
        <v>662</v>
      </c>
      <c r="F238" s="16" t="s">
        <v>666</v>
      </c>
      <c r="G238" s="17"/>
      <c r="H238" s="15"/>
    </row>
    <row r="239" customFormat="false" ht="30" hidden="false" customHeight="true" outlineLevel="0" collapsed="false">
      <c r="A239" s="12" t="n">
        <v>236</v>
      </c>
      <c r="B239" s="13" t="s">
        <v>669</v>
      </c>
      <c r="C239" s="14" t="s">
        <v>670</v>
      </c>
      <c r="D239" s="15" t="s">
        <v>52</v>
      </c>
      <c r="E239" s="16" t="s">
        <v>671</v>
      </c>
      <c r="F239" s="16" t="s">
        <v>37</v>
      </c>
      <c r="G239" s="17" t="s">
        <v>672</v>
      </c>
      <c r="H239" s="15" t="n">
        <v>178</v>
      </c>
    </row>
    <row r="240" customFormat="false" ht="30" hidden="false" customHeight="true" outlineLevel="0" collapsed="false">
      <c r="A240" s="12" t="n">
        <v>237</v>
      </c>
      <c r="B240" s="13" t="s">
        <v>673</v>
      </c>
      <c r="C240" s="14" t="s">
        <v>674</v>
      </c>
      <c r="D240" s="15"/>
      <c r="E240" s="16" t="s">
        <v>671</v>
      </c>
      <c r="F240" s="16" t="s">
        <v>675</v>
      </c>
      <c r="G240" s="17"/>
      <c r="H240" s="15"/>
    </row>
    <row r="241" customFormat="false" ht="30" hidden="false" customHeight="true" outlineLevel="0" collapsed="false">
      <c r="A241" s="12" t="n">
        <v>238</v>
      </c>
      <c r="B241" s="13" t="s">
        <v>676</v>
      </c>
      <c r="C241" s="14" t="s">
        <v>677</v>
      </c>
      <c r="D241" s="15"/>
      <c r="E241" s="16" t="s">
        <v>671</v>
      </c>
      <c r="F241" s="16" t="s">
        <v>675</v>
      </c>
      <c r="G241" s="17"/>
      <c r="H241" s="15"/>
    </row>
    <row r="242" customFormat="false" ht="30" hidden="false" customHeight="true" outlineLevel="0" collapsed="false">
      <c r="A242" s="12" t="n">
        <v>239</v>
      </c>
      <c r="B242" s="13" t="s">
        <v>678</v>
      </c>
      <c r="C242" s="14" t="s">
        <v>679</v>
      </c>
      <c r="D242" s="21" t="s">
        <v>52</v>
      </c>
      <c r="E242" s="22" t="s">
        <v>680</v>
      </c>
      <c r="F242" s="22" t="s">
        <v>14</v>
      </c>
      <c r="G242" s="20" t="s">
        <v>681</v>
      </c>
      <c r="H242" s="21" t="n">
        <v>126.5</v>
      </c>
    </row>
    <row r="243" customFormat="false" ht="30" hidden="false" customHeight="true" outlineLevel="0" collapsed="false">
      <c r="A243" s="12" t="n">
        <v>240</v>
      </c>
      <c r="B243" s="13" t="s">
        <v>682</v>
      </c>
      <c r="C243" s="14" t="s">
        <v>683</v>
      </c>
      <c r="D243" s="15" t="s">
        <v>52</v>
      </c>
      <c r="E243" s="16" t="s">
        <v>684</v>
      </c>
      <c r="F243" s="16" t="s">
        <v>37</v>
      </c>
      <c r="G243" s="17" t="s">
        <v>685</v>
      </c>
      <c r="H243" s="15" t="n">
        <v>111</v>
      </c>
    </row>
    <row r="244" customFormat="false" ht="30" hidden="false" customHeight="true" outlineLevel="0" collapsed="false">
      <c r="A244" s="12" t="n">
        <v>241</v>
      </c>
      <c r="B244" s="13" t="s">
        <v>686</v>
      </c>
      <c r="C244" s="14" t="s">
        <v>687</v>
      </c>
      <c r="D244" s="15"/>
      <c r="E244" s="16" t="s">
        <v>684</v>
      </c>
      <c r="F244" s="16" t="s">
        <v>688</v>
      </c>
      <c r="G244" s="17"/>
      <c r="H244" s="15"/>
    </row>
    <row r="245" customFormat="false" ht="30" hidden="false" customHeight="true" outlineLevel="0" collapsed="false">
      <c r="A245" s="12" t="n">
        <v>242</v>
      </c>
      <c r="B245" s="13" t="s">
        <v>689</v>
      </c>
      <c r="C245" s="14" t="s">
        <v>690</v>
      </c>
      <c r="D245" s="15"/>
      <c r="E245" s="16" t="s">
        <v>684</v>
      </c>
      <c r="F245" s="16" t="s">
        <v>688</v>
      </c>
      <c r="G245" s="17"/>
      <c r="H245" s="15"/>
    </row>
    <row r="246" customFormat="false" ht="30" hidden="false" customHeight="true" outlineLevel="0" collapsed="false">
      <c r="A246" s="12" t="n">
        <v>243</v>
      </c>
      <c r="B246" s="13" t="s">
        <v>691</v>
      </c>
      <c r="C246" s="14" t="s">
        <v>692</v>
      </c>
      <c r="D246" s="15" t="s">
        <v>52</v>
      </c>
      <c r="E246" s="16" t="s">
        <v>693</v>
      </c>
      <c r="F246" s="16" t="s">
        <v>37</v>
      </c>
      <c r="G246" s="17" t="s">
        <v>694</v>
      </c>
      <c r="H246" s="15" t="n">
        <v>122</v>
      </c>
    </row>
    <row r="247" customFormat="false" ht="30" hidden="false" customHeight="true" outlineLevel="0" collapsed="false">
      <c r="A247" s="12" t="n">
        <v>244</v>
      </c>
      <c r="B247" s="13" t="s">
        <v>695</v>
      </c>
      <c r="C247" s="14" t="s">
        <v>696</v>
      </c>
      <c r="D247" s="15"/>
      <c r="E247" s="16" t="s">
        <v>693</v>
      </c>
      <c r="F247" s="16" t="s">
        <v>697</v>
      </c>
      <c r="G247" s="17"/>
      <c r="H247" s="15"/>
    </row>
    <row r="248" customFormat="false" ht="30" hidden="false" customHeight="true" outlineLevel="0" collapsed="false">
      <c r="A248" s="12" t="n">
        <v>245</v>
      </c>
      <c r="B248" s="13" t="s">
        <v>698</v>
      </c>
      <c r="C248" s="14" t="s">
        <v>699</v>
      </c>
      <c r="D248" s="15"/>
      <c r="E248" s="16" t="s">
        <v>693</v>
      </c>
      <c r="F248" s="16" t="s">
        <v>697</v>
      </c>
      <c r="G248" s="17"/>
      <c r="H248" s="15"/>
    </row>
    <row r="249" customFormat="false" ht="30" hidden="false" customHeight="true" outlineLevel="0" collapsed="false">
      <c r="A249" s="12" t="n">
        <v>246</v>
      </c>
      <c r="B249" s="13" t="s">
        <v>700</v>
      </c>
      <c r="C249" s="14" t="s">
        <v>701</v>
      </c>
      <c r="D249" s="15" t="s">
        <v>52</v>
      </c>
      <c r="E249" s="16" t="s">
        <v>702</v>
      </c>
      <c r="F249" s="16" t="s">
        <v>37</v>
      </c>
      <c r="G249" s="17" t="s">
        <v>703</v>
      </c>
      <c r="H249" s="15" t="n">
        <v>122</v>
      </c>
    </row>
    <row r="250" customFormat="false" ht="30" hidden="false" customHeight="true" outlineLevel="0" collapsed="false">
      <c r="A250" s="12" t="n">
        <v>247</v>
      </c>
      <c r="B250" s="13" t="s">
        <v>704</v>
      </c>
      <c r="C250" s="14" t="s">
        <v>705</v>
      </c>
      <c r="D250" s="15"/>
      <c r="E250" s="16" t="s">
        <v>702</v>
      </c>
      <c r="F250" s="16" t="s">
        <v>706</v>
      </c>
      <c r="G250" s="17"/>
      <c r="H250" s="15"/>
    </row>
    <row r="251" customFormat="false" ht="30" hidden="false" customHeight="true" outlineLevel="0" collapsed="false">
      <c r="A251" s="12" t="n">
        <v>248</v>
      </c>
      <c r="B251" s="13" t="s">
        <v>707</v>
      </c>
      <c r="C251" s="14" t="s">
        <v>708</v>
      </c>
      <c r="D251" s="15" t="s">
        <v>52</v>
      </c>
      <c r="E251" s="16" t="s">
        <v>709</v>
      </c>
      <c r="F251" s="16" t="s">
        <v>37</v>
      </c>
      <c r="G251" s="17" t="s">
        <v>710</v>
      </c>
      <c r="H251" s="15" t="n">
        <v>111</v>
      </c>
    </row>
    <row r="252" customFormat="false" ht="30" hidden="false" customHeight="true" outlineLevel="0" collapsed="false">
      <c r="A252" s="12" t="n">
        <v>249</v>
      </c>
      <c r="B252" s="13" t="s">
        <v>711</v>
      </c>
      <c r="C252" s="14" t="s">
        <v>712</v>
      </c>
      <c r="D252" s="15"/>
      <c r="E252" s="16" t="s">
        <v>709</v>
      </c>
      <c r="F252" s="16" t="s">
        <v>713</v>
      </c>
      <c r="G252" s="17"/>
      <c r="H252" s="15"/>
    </row>
    <row r="253" customFormat="false" ht="30" hidden="false" customHeight="true" outlineLevel="0" collapsed="false">
      <c r="A253" s="12" t="n">
        <v>250</v>
      </c>
      <c r="B253" s="13" t="s">
        <v>714</v>
      </c>
      <c r="C253" s="14" t="s">
        <v>715</v>
      </c>
      <c r="D253" s="15" t="s">
        <v>52</v>
      </c>
      <c r="E253" s="16" t="s">
        <v>716</v>
      </c>
      <c r="F253" s="16" t="s">
        <v>37</v>
      </c>
      <c r="G253" s="17" t="s">
        <v>717</v>
      </c>
      <c r="H253" s="15" t="n">
        <v>94</v>
      </c>
    </row>
    <row r="254" customFormat="false" ht="30" hidden="false" customHeight="true" outlineLevel="0" collapsed="false">
      <c r="A254" s="12" t="n">
        <v>251</v>
      </c>
      <c r="B254" s="13" t="s">
        <v>718</v>
      </c>
      <c r="C254" s="14" t="s">
        <v>719</v>
      </c>
      <c r="D254" s="15"/>
      <c r="E254" s="16" t="s">
        <v>716</v>
      </c>
      <c r="F254" s="16" t="s">
        <v>720</v>
      </c>
      <c r="G254" s="17"/>
      <c r="H254" s="15"/>
    </row>
    <row r="255" customFormat="false" ht="30" hidden="false" customHeight="true" outlineLevel="0" collapsed="false">
      <c r="A255" s="12" t="n">
        <v>252</v>
      </c>
      <c r="B255" s="13" t="s">
        <v>721</v>
      </c>
      <c r="C255" s="14" t="s">
        <v>722</v>
      </c>
      <c r="D255" s="15"/>
      <c r="E255" s="16" t="s">
        <v>716</v>
      </c>
      <c r="F255" s="16" t="s">
        <v>720</v>
      </c>
      <c r="G255" s="17"/>
      <c r="H255" s="15"/>
    </row>
    <row r="256" customFormat="false" ht="30" hidden="false" customHeight="true" outlineLevel="0" collapsed="false">
      <c r="A256" s="12" t="n">
        <v>253</v>
      </c>
      <c r="B256" s="13" t="s">
        <v>723</v>
      </c>
      <c r="C256" s="14" t="s">
        <v>724</v>
      </c>
      <c r="D256" s="21" t="s">
        <v>52</v>
      </c>
      <c r="E256" s="22" t="s">
        <v>725</v>
      </c>
      <c r="F256" s="22" t="s">
        <v>37</v>
      </c>
      <c r="G256" s="20" t="s">
        <v>726</v>
      </c>
      <c r="H256" s="21" t="n">
        <v>128</v>
      </c>
    </row>
    <row r="257" customFormat="false" ht="30" hidden="false" customHeight="true" outlineLevel="0" collapsed="false">
      <c r="A257" s="12" t="n">
        <v>254</v>
      </c>
      <c r="B257" s="13" t="s">
        <v>727</v>
      </c>
      <c r="C257" s="14" t="s">
        <v>728</v>
      </c>
      <c r="D257" s="15" t="s">
        <v>52</v>
      </c>
      <c r="E257" s="16" t="s">
        <v>729</v>
      </c>
      <c r="F257" s="16" t="s">
        <v>37</v>
      </c>
      <c r="G257" s="17" t="s">
        <v>730</v>
      </c>
      <c r="H257" s="15" t="n">
        <v>109</v>
      </c>
    </row>
    <row r="258" customFormat="false" ht="30" hidden="false" customHeight="true" outlineLevel="0" collapsed="false">
      <c r="A258" s="12" t="n">
        <v>255</v>
      </c>
      <c r="B258" s="13" t="s">
        <v>731</v>
      </c>
      <c r="C258" s="14" t="s">
        <v>732</v>
      </c>
      <c r="D258" s="15"/>
      <c r="E258" s="16" t="s">
        <v>729</v>
      </c>
      <c r="F258" s="16" t="s">
        <v>733</v>
      </c>
      <c r="G258" s="17"/>
      <c r="H258" s="15"/>
    </row>
    <row r="259" customFormat="false" ht="30" hidden="false" customHeight="true" outlineLevel="0" collapsed="false">
      <c r="A259" s="12" t="n">
        <v>256</v>
      </c>
      <c r="B259" s="13" t="s">
        <v>734</v>
      </c>
      <c r="C259" s="14" t="s">
        <v>735</v>
      </c>
      <c r="D259" s="15" t="s">
        <v>52</v>
      </c>
      <c r="E259" s="16" t="s">
        <v>736</v>
      </c>
      <c r="F259" s="16" t="s">
        <v>37</v>
      </c>
      <c r="G259" s="17" t="s">
        <v>737</v>
      </c>
      <c r="H259" s="15" t="n">
        <v>95.5</v>
      </c>
    </row>
    <row r="260" customFormat="false" ht="30" hidden="false" customHeight="true" outlineLevel="0" collapsed="false">
      <c r="A260" s="12" t="n">
        <v>257</v>
      </c>
      <c r="B260" s="13" t="s">
        <v>738</v>
      </c>
      <c r="C260" s="14" t="s">
        <v>739</v>
      </c>
      <c r="D260" s="15"/>
      <c r="E260" s="16" t="s">
        <v>736</v>
      </c>
      <c r="F260" s="16" t="s">
        <v>740</v>
      </c>
      <c r="G260" s="17"/>
      <c r="H260" s="15"/>
    </row>
    <row r="261" customFormat="false" ht="30" hidden="false" customHeight="true" outlineLevel="0" collapsed="false">
      <c r="A261" s="12" t="n">
        <v>258</v>
      </c>
      <c r="B261" s="13" t="s">
        <v>741</v>
      </c>
      <c r="C261" s="14" t="s">
        <v>742</v>
      </c>
      <c r="D261" s="15"/>
      <c r="E261" s="16" t="s">
        <v>736</v>
      </c>
      <c r="F261" s="16" t="s">
        <v>740</v>
      </c>
      <c r="G261" s="17"/>
      <c r="H261" s="15"/>
    </row>
    <row r="262" customFormat="false" ht="30" hidden="false" customHeight="true" outlineLevel="0" collapsed="false">
      <c r="A262" s="12" t="n">
        <v>259</v>
      </c>
      <c r="B262" s="13" t="s">
        <v>743</v>
      </c>
      <c r="C262" s="14" t="s">
        <v>744</v>
      </c>
      <c r="D262" s="21" t="s">
        <v>52</v>
      </c>
      <c r="E262" s="22" t="s">
        <v>745</v>
      </c>
      <c r="F262" s="22" t="s">
        <v>37</v>
      </c>
      <c r="G262" s="20" t="s">
        <v>746</v>
      </c>
      <c r="H262" s="21" t="n">
        <v>114</v>
      </c>
    </row>
    <row r="263" customFormat="false" ht="30" hidden="false" customHeight="true" outlineLevel="0" collapsed="false">
      <c r="A263" s="12" t="n">
        <v>260</v>
      </c>
      <c r="B263" s="13" t="s">
        <v>747</v>
      </c>
      <c r="C263" s="14" t="s">
        <v>748</v>
      </c>
      <c r="D263" s="21" t="s">
        <v>52</v>
      </c>
      <c r="E263" s="22" t="s">
        <v>749</v>
      </c>
      <c r="F263" s="22" t="s">
        <v>37</v>
      </c>
      <c r="G263" s="20" t="s">
        <v>750</v>
      </c>
      <c r="H263" s="21" t="n">
        <v>135.5</v>
      </c>
    </row>
    <row r="264" customFormat="false" ht="30" hidden="false" customHeight="true" outlineLevel="0" collapsed="false">
      <c r="A264" s="12" t="n">
        <v>261</v>
      </c>
      <c r="B264" s="13" t="s">
        <v>751</v>
      </c>
      <c r="C264" s="14" t="s">
        <v>752</v>
      </c>
      <c r="D264" s="21" t="s">
        <v>52</v>
      </c>
      <c r="E264" s="22" t="s">
        <v>753</v>
      </c>
      <c r="F264" s="22" t="s">
        <v>14</v>
      </c>
      <c r="G264" s="20" t="s">
        <v>754</v>
      </c>
      <c r="H264" s="21" t="n">
        <v>134.5</v>
      </c>
    </row>
    <row r="265" customFormat="false" ht="30" hidden="false" customHeight="true" outlineLevel="0" collapsed="false">
      <c r="A265" s="12" t="n">
        <v>262</v>
      </c>
      <c r="B265" s="13" t="s">
        <v>755</v>
      </c>
      <c r="C265" s="14" t="s">
        <v>756</v>
      </c>
      <c r="D265" s="21" t="s">
        <v>52</v>
      </c>
      <c r="E265" s="22" t="s">
        <v>753</v>
      </c>
      <c r="F265" s="22" t="s">
        <v>14</v>
      </c>
      <c r="G265" s="20" t="s">
        <v>754</v>
      </c>
      <c r="H265" s="21" t="n">
        <v>134.5</v>
      </c>
    </row>
    <row r="266" customFormat="false" ht="30" hidden="false" customHeight="true" outlineLevel="0" collapsed="false">
      <c r="A266" s="12" t="n">
        <v>263</v>
      </c>
      <c r="B266" s="13" t="s">
        <v>757</v>
      </c>
      <c r="C266" s="14" t="s">
        <v>758</v>
      </c>
      <c r="D266" s="21" t="s">
        <v>52</v>
      </c>
      <c r="E266" s="22" t="s">
        <v>753</v>
      </c>
      <c r="F266" s="22" t="s">
        <v>14</v>
      </c>
      <c r="G266" s="20" t="s">
        <v>754</v>
      </c>
      <c r="H266" s="21" t="n">
        <v>134.5</v>
      </c>
    </row>
    <row r="267" customFormat="false" ht="30" hidden="false" customHeight="true" outlineLevel="0" collapsed="false">
      <c r="A267" s="12" t="n">
        <v>264</v>
      </c>
      <c r="B267" s="13" t="s">
        <v>759</v>
      </c>
      <c r="C267" s="14" t="s">
        <v>760</v>
      </c>
      <c r="D267" s="15" t="s">
        <v>52</v>
      </c>
      <c r="E267" s="16" t="s">
        <v>761</v>
      </c>
      <c r="F267" s="16" t="s">
        <v>37</v>
      </c>
      <c r="G267" s="17" t="s">
        <v>762</v>
      </c>
      <c r="H267" s="15" t="n">
        <v>155</v>
      </c>
    </row>
    <row r="268" customFormat="false" ht="30" hidden="false" customHeight="true" outlineLevel="0" collapsed="false">
      <c r="A268" s="12" t="n">
        <v>265</v>
      </c>
      <c r="B268" s="13" t="s">
        <v>763</v>
      </c>
      <c r="C268" s="14" t="s">
        <v>764</v>
      </c>
      <c r="D268" s="15"/>
      <c r="E268" s="16" t="s">
        <v>761</v>
      </c>
      <c r="F268" s="16" t="s">
        <v>765</v>
      </c>
      <c r="G268" s="17"/>
      <c r="H268" s="15"/>
    </row>
    <row r="269" customFormat="false" ht="30" hidden="false" customHeight="true" outlineLevel="0" collapsed="false">
      <c r="A269" s="12" t="n">
        <v>266</v>
      </c>
      <c r="B269" s="13" t="s">
        <v>766</v>
      </c>
      <c r="C269" s="14" t="s">
        <v>767</v>
      </c>
      <c r="D269" s="15" t="s">
        <v>52</v>
      </c>
      <c r="E269" s="16" t="s">
        <v>768</v>
      </c>
      <c r="F269" s="16" t="s">
        <v>310</v>
      </c>
      <c r="G269" s="17" t="s">
        <v>769</v>
      </c>
      <c r="H269" s="15" t="n">
        <v>150.5</v>
      </c>
    </row>
    <row r="270" customFormat="false" ht="30" hidden="false" customHeight="true" outlineLevel="0" collapsed="false">
      <c r="A270" s="12" t="n">
        <v>267</v>
      </c>
      <c r="B270" s="13" t="s">
        <v>770</v>
      </c>
      <c r="C270" s="14" t="s">
        <v>771</v>
      </c>
      <c r="D270" s="15"/>
      <c r="E270" s="16" t="s">
        <v>768</v>
      </c>
      <c r="F270" s="16" t="s">
        <v>772</v>
      </c>
      <c r="G270" s="17"/>
      <c r="H270" s="15"/>
    </row>
    <row r="271" customFormat="false" ht="30" hidden="false" customHeight="true" outlineLevel="0" collapsed="false">
      <c r="A271" s="12" t="n">
        <v>268</v>
      </c>
      <c r="B271" s="13" t="s">
        <v>773</v>
      </c>
      <c r="C271" s="14" t="s">
        <v>774</v>
      </c>
      <c r="D271" s="15"/>
      <c r="E271" s="16" t="s">
        <v>768</v>
      </c>
      <c r="F271" s="16" t="s">
        <v>772</v>
      </c>
      <c r="G271" s="17"/>
      <c r="H271" s="15"/>
    </row>
    <row r="272" customFormat="false" ht="30" hidden="false" customHeight="true" outlineLevel="0" collapsed="false">
      <c r="A272" s="12" t="n">
        <v>269</v>
      </c>
      <c r="B272" s="13" t="s">
        <v>775</v>
      </c>
      <c r="C272" s="14" t="s">
        <v>776</v>
      </c>
      <c r="D272" s="15" t="s">
        <v>12</v>
      </c>
      <c r="E272" s="16" t="s">
        <v>768</v>
      </c>
      <c r="F272" s="16" t="s">
        <v>319</v>
      </c>
      <c r="G272" s="17" t="s">
        <v>777</v>
      </c>
      <c r="H272" s="15" t="n">
        <v>162.5</v>
      </c>
    </row>
    <row r="273" customFormat="false" ht="30" hidden="false" customHeight="true" outlineLevel="0" collapsed="false">
      <c r="A273" s="12" t="n">
        <v>270</v>
      </c>
      <c r="B273" s="13" t="s">
        <v>778</v>
      </c>
      <c r="C273" s="14" t="s">
        <v>779</v>
      </c>
      <c r="D273" s="15"/>
      <c r="E273" s="16" t="s">
        <v>768</v>
      </c>
      <c r="F273" s="16" t="s">
        <v>780</v>
      </c>
      <c r="G273" s="17"/>
      <c r="H273" s="15"/>
    </row>
    <row r="274" customFormat="false" ht="30" hidden="false" customHeight="true" outlineLevel="0" collapsed="false">
      <c r="A274" s="12" t="n">
        <v>271</v>
      </c>
      <c r="B274" s="13" t="s">
        <v>781</v>
      </c>
      <c r="C274" s="14" t="s">
        <v>782</v>
      </c>
      <c r="D274" s="15"/>
      <c r="E274" s="16" t="s">
        <v>768</v>
      </c>
      <c r="F274" s="16" t="s">
        <v>780</v>
      </c>
      <c r="G274" s="17"/>
      <c r="H274" s="15"/>
    </row>
    <row r="275" customFormat="false" ht="30" hidden="false" customHeight="true" outlineLevel="0" collapsed="false">
      <c r="A275" s="12" t="n">
        <v>272</v>
      </c>
      <c r="B275" s="13" t="s">
        <v>783</v>
      </c>
      <c r="C275" s="14" t="s">
        <v>784</v>
      </c>
      <c r="D275" s="15"/>
      <c r="E275" s="16" t="s">
        <v>768</v>
      </c>
      <c r="F275" s="16" t="s">
        <v>780</v>
      </c>
      <c r="G275" s="17"/>
      <c r="H275" s="15"/>
    </row>
    <row r="276" customFormat="false" ht="30" hidden="false" customHeight="true" outlineLevel="0" collapsed="false">
      <c r="A276" s="12" t="n">
        <v>273</v>
      </c>
      <c r="B276" s="13" t="s">
        <v>785</v>
      </c>
      <c r="C276" s="14" t="s">
        <v>786</v>
      </c>
      <c r="D276" s="15"/>
      <c r="E276" s="16" t="s">
        <v>768</v>
      </c>
      <c r="F276" s="16" t="s">
        <v>780</v>
      </c>
      <c r="G276" s="17"/>
      <c r="H276" s="15"/>
    </row>
    <row r="277" customFormat="false" ht="30" hidden="false" customHeight="true" outlineLevel="0" collapsed="false">
      <c r="A277" s="12" t="n">
        <v>274</v>
      </c>
      <c r="B277" s="13" t="s">
        <v>787</v>
      </c>
      <c r="C277" s="14" t="s">
        <v>788</v>
      </c>
      <c r="D277" s="15"/>
      <c r="E277" s="16" t="s">
        <v>768</v>
      </c>
      <c r="F277" s="16" t="s">
        <v>780</v>
      </c>
      <c r="G277" s="17"/>
      <c r="H277" s="15"/>
    </row>
    <row r="278" customFormat="false" ht="30" hidden="false" customHeight="true" outlineLevel="0" collapsed="false">
      <c r="A278" s="12" t="n">
        <v>275</v>
      </c>
      <c r="B278" s="13" t="s">
        <v>789</v>
      </c>
      <c r="C278" s="14" t="s">
        <v>790</v>
      </c>
      <c r="D278" s="15" t="s">
        <v>52</v>
      </c>
      <c r="E278" s="16" t="s">
        <v>791</v>
      </c>
      <c r="F278" s="16" t="s">
        <v>14</v>
      </c>
      <c r="G278" s="17" t="s">
        <v>792</v>
      </c>
      <c r="H278" s="15" t="n">
        <v>157</v>
      </c>
    </row>
    <row r="279" customFormat="false" ht="30" hidden="false" customHeight="true" outlineLevel="0" collapsed="false">
      <c r="A279" s="12" t="n">
        <v>276</v>
      </c>
      <c r="B279" s="13" t="s">
        <v>793</v>
      </c>
      <c r="C279" s="14" t="s">
        <v>794</v>
      </c>
      <c r="D279" s="15"/>
      <c r="E279" s="16" t="s">
        <v>791</v>
      </c>
      <c r="F279" s="16" t="s">
        <v>795</v>
      </c>
      <c r="G279" s="17"/>
      <c r="H279" s="15"/>
    </row>
    <row r="280" customFormat="false" ht="30" hidden="false" customHeight="true" outlineLevel="0" collapsed="false">
      <c r="A280" s="12" t="n">
        <v>277</v>
      </c>
      <c r="B280" s="13" t="s">
        <v>796</v>
      </c>
      <c r="C280" s="14" t="s">
        <v>797</v>
      </c>
      <c r="D280" s="15"/>
      <c r="E280" s="16" t="s">
        <v>791</v>
      </c>
      <c r="F280" s="16" t="s">
        <v>795</v>
      </c>
      <c r="G280" s="17"/>
      <c r="H280" s="15"/>
    </row>
    <row r="281" customFormat="false" ht="30" hidden="false" customHeight="true" outlineLevel="0" collapsed="false">
      <c r="A281" s="12" t="n">
        <v>278</v>
      </c>
      <c r="B281" s="13" t="s">
        <v>798</v>
      </c>
      <c r="C281" s="14" t="s">
        <v>799</v>
      </c>
      <c r="D281" s="15" t="s">
        <v>52</v>
      </c>
      <c r="E281" s="16" t="s">
        <v>800</v>
      </c>
      <c r="F281" s="16" t="s">
        <v>14</v>
      </c>
      <c r="G281" s="17" t="s">
        <v>801</v>
      </c>
      <c r="H281" s="15" t="n">
        <v>157.5</v>
      </c>
    </row>
    <row r="282" customFormat="false" ht="30" hidden="false" customHeight="true" outlineLevel="0" collapsed="false">
      <c r="A282" s="12" t="n">
        <v>279</v>
      </c>
      <c r="B282" s="13" t="s">
        <v>802</v>
      </c>
      <c r="C282" s="14" t="s">
        <v>803</v>
      </c>
      <c r="D282" s="15"/>
      <c r="E282" s="16" t="s">
        <v>800</v>
      </c>
      <c r="F282" s="16" t="s">
        <v>804</v>
      </c>
      <c r="G282" s="17"/>
      <c r="H282" s="15"/>
    </row>
    <row r="283" customFormat="false" ht="30" hidden="false" customHeight="true" outlineLevel="0" collapsed="false">
      <c r="A283" s="12" t="n">
        <v>280</v>
      </c>
      <c r="B283" s="13" t="s">
        <v>805</v>
      </c>
      <c r="C283" s="14" t="s">
        <v>806</v>
      </c>
      <c r="D283" s="15"/>
      <c r="E283" s="16" t="s">
        <v>800</v>
      </c>
      <c r="F283" s="16" t="s">
        <v>804</v>
      </c>
      <c r="G283" s="17"/>
      <c r="H283" s="15"/>
    </row>
    <row r="284" customFormat="false" ht="30" hidden="false" customHeight="true" outlineLevel="0" collapsed="false">
      <c r="A284" s="12" t="n">
        <v>281</v>
      </c>
      <c r="B284" s="13" t="s">
        <v>807</v>
      </c>
      <c r="C284" s="14" t="s">
        <v>808</v>
      </c>
      <c r="D284" s="15" t="s">
        <v>52</v>
      </c>
      <c r="E284" s="16" t="s">
        <v>809</v>
      </c>
      <c r="F284" s="16" t="s">
        <v>14</v>
      </c>
      <c r="G284" s="17" t="s">
        <v>810</v>
      </c>
      <c r="H284" s="15" t="n">
        <v>97</v>
      </c>
    </row>
    <row r="285" customFormat="false" ht="30" hidden="false" customHeight="true" outlineLevel="0" collapsed="false">
      <c r="A285" s="12" t="n">
        <v>282</v>
      </c>
      <c r="B285" s="13" t="s">
        <v>811</v>
      </c>
      <c r="C285" s="14" t="s">
        <v>812</v>
      </c>
      <c r="D285" s="15"/>
      <c r="E285" s="16" t="s">
        <v>809</v>
      </c>
      <c r="F285" s="16" t="s">
        <v>813</v>
      </c>
      <c r="G285" s="17"/>
      <c r="H285" s="15"/>
    </row>
    <row r="286" customFormat="false" ht="30" hidden="false" customHeight="true" outlineLevel="0" collapsed="false">
      <c r="A286" s="12" t="n">
        <v>283</v>
      </c>
      <c r="B286" s="13" t="s">
        <v>814</v>
      </c>
      <c r="C286" s="14" t="s">
        <v>815</v>
      </c>
      <c r="D286" s="15" t="s">
        <v>52</v>
      </c>
      <c r="E286" s="16" t="s">
        <v>816</v>
      </c>
      <c r="F286" s="16" t="s">
        <v>14</v>
      </c>
      <c r="G286" s="17" t="s">
        <v>817</v>
      </c>
      <c r="H286" s="15" t="n">
        <v>140.5</v>
      </c>
    </row>
    <row r="287" customFormat="false" ht="30" hidden="false" customHeight="true" outlineLevel="0" collapsed="false">
      <c r="A287" s="12" t="n">
        <v>284</v>
      </c>
      <c r="B287" s="13" t="s">
        <v>818</v>
      </c>
      <c r="C287" s="14" t="s">
        <v>819</v>
      </c>
      <c r="D287" s="15"/>
      <c r="E287" s="16" t="s">
        <v>816</v>
      </c>
      <c r="F287" s="16" t="s">
        <v>820</v>
      </c>
      <c r="G287" s="17"/>
      <c r="H287" s="15"/>
    </row>
    <row r="288" customFormat="false" ht="30" hidden="false" customHeight="true" outlineLevel="0" collapsed="false">
      <c r="A288" s="12" t="n">
        <v>285</v>
      </c>
      <c r="B288" s="13" t="s">
        <v>821</v>
      </c>
      <c r="C288" s="14" t="s">
        <v>822</v>
      </c>
      <c r="D288" s="15"/>
      <c r="E288" s="16" t="s">
        <v>816</v>
      </c>
      <c r="F288" s="16" t="s">
        <v>820</v>
      </c>
      <c r="G288" s="17"/>
      <c r="H288" s="15"/>
    </row>
    <row r="289" customFormat="false" ht="30" hidden="false" customHeight="true" outlineLevel="0" collapsed="false">
      <c r="A289" s="12" t="n">
        <v>286</v>
      </c>
      <c r="B289" s="13" t="s">
        <v>823</v>
      </c>
      <c r="C289" s="14" t="s">
        <v>824</v>
      </c>
      <c r="D289" s="21" t="s">
        <v>52</v>
      </c>
      <c r="E289" s="22" t="s">
        <v>825</v>
      </c>
      <c r="F289" s="22" t="s">
        <v>37</v>
      </c>
      <c r="G289" s="20" t="s">
        <v>826</v>
      </c>
      <c r="H289" s="21" t="n">
        <v>141.5</v>
      </c>
    </row>
    <row r="290" customFormat="false" ht="30" hidden="false" customHeight="true" outlineLevel="0" collapsed="false">
      <c r="A290" s="12" t="n">
        <v>287</v>
      </c>
      <c r="B290" s="13" t="s">
        <v>827</v>
      </c>
      <c r="C290" s="14" t="s">
        <v>828</v>
      </c>
      <c r="D290" s="15" t="s">
        <v>52</v>
      </c>
      <c r="E290" s="16" t="s">
        <v>829</v>
      </c>
      <c r="F290" s="16" t="s">
        <v>310</v>
      </c>
      <c r="G290" s="17" t="s">
        <v>830</v>
      </c>
      <c r="H290" s="15" t="n">
        <v>139</v>
      </c>
    </row>
    <row r="291" customFormat="false" ht="30" hidden="false" customHeight="true" outlineLevel="0" collapsed="false">
      <c r="A291" s="12" t="n">
        <v>288</v>
      </c>
      <c r="B291" s="13" t="s">
        <v>831</v>
      </c>
      <c r="C291" s="14" t="s">
        <v>832</v>
      </c>
      <c r="D291" s="15"/>
      <c r="E291" s="16" t="s">
        <v>829</v>
      </c>
      <c r="F291" s="16" t="s">
        <v>833</v>
      </c>
      <c r="G291" s="17"/>
      <c r="H291" s="15"/>
    </row>
    <row r="292" customFormat="false" ht="30" hidden="false" customHeight="true" outlineLevel="0" collapsed="false">
      <c r="A292" s="12" t="n">
        <v>289</v>
      </c>
      <c r="B292" s="13" t="s">
        <v>834</v>
      </c>
      <c r="C292" s="14" t="s">
        <v>835</v>
      </c>
      <c r="D292" s="15"/>
      <c r="E292" s="16" t="s">
        <v>829</v>
      </c>
      <c r="F292" s="16" t="s">
        <v>833</v>
      </c>
      <c r="G292" s="17"/>
      <c r="H292" s="15"/>
    </row>
    <row r="293" customFormat="false" ht="30" hidden="false" customHeight="true" outlineLevel="0" collapsed="false">
      <c r="A293" s="12" t="n">
        <v>290</v>
      </c>
      <c r="B293" s="13" t="s">
        <v>836</v>
      </c>
      <c r="C293" s="14" t="s">
        <v>837</v>
      </c>
      <c r="D293" s="15" t="s">
        <v>52</v>
      </c>
      <c r="E293" s="16" t="s">
        <v>829</v>
      </c>
      <c r="F293" s="16" t="s">
        <v>319</v>
      </c>
      <c r="G293" s="17" t="s">
        <v>838</v>
      </c>
      <c r="H293" s="15" t="n">
        <v>142.5</v>
      </c>
    </row>
    <row r="294" customFormat="false" ht="30" hidden="false" customHeight="true" outlineLevel="0" collapsed="false">
      <c r="A294" s="12" t="n">
        <v>291</v>
      </c>
      <c r="B294" s="13" t="s">
        <v>839</v>
      </c>
      <c r="C294" s="14" t="s">
        <v>840</v>
      </c>
      <c r="D294" s="15"/>
      <c r="E294" s="16" t="s">
        <v>829</v>
      </c>
      <c r="F294" s="16" t="s">
        <v>841</v>
      </c>
      <c r="G294" s="17"/>
      <c r="H294" s="15"/>
    </row>
    <row r="295" customFormat="false" ht="30" hidden="false" customHeight="true" outlineLevel="0" collapsed="false">
      <c r="A295" s="12" t="n">
        <v>292</v>
      </c>
      <c r="B295" s="13" t="s">
        <v>842</v>
      </c>
      <c r="C295" s="14" t="s">
        <v>843</v>
      </c>
      <c r="D295" s="15"/>
      <c r="E295" s="16" t="s">
        <v>829</v>
      </c>
      <c r="F295" s="16" t="s">
        <v>841</v>
      </c>
      <c r="G295" s="17"/>
      <c r="H295" s="15"/>
    </row>
    <row r="296" customFormat="false" ht="30" hidden="false" customHeight="true" outlineLevel="0" collapsed="false">
      <c r="A296" s="12" t="n">
        <v>293</v>
      </c>
      <c r="B296" s="13" t="s">
        <v>844</v>
      </c>
      <c r="C296" s="14" t="s">
        <v>845</v>
      </c>
      <c r="D296" s="21" t="s">
        <v>52</v>
      </c>
      <c r="E296" s="22" t="s">
        <v>846</v>
      </c>
      <c r="F296" s="22" t="s">
        <v>37</v>
      </c>
      <c r="G296" s="20" t="s">
        <v>847</v>
      </c>
      <c r="H296" s="21" t="n">
        <v>135.5</v>
      </c>
    </row>
    <row r="297" customFormat="false" ht="30" hidden="false" customHeight="true" outlineLevel="0" collapsed="false">
      <c r="A297" s="12" t="n">
        <v>294</v>
      </c>
      <c r="B297" s="13" t="s">
        <v>848</v>
      </c>
      <c r="C297" s="14" t="s">
        <v>849</v>
      </c>
      <c r="D297" s="15" t="s">
        <v>52</v>
      </c>
      <c r="E297" s="16" t="s">
        <v>850</v>
      </c>
      <c r="F297" s="16" t="s">
        <v>14</v>
      </c>
      <c r="G297" s="17" t="s">
        <v>851</v>
      </c>
      <c r="H297" s="15" t="n">
        <v>127.5</v>
      </c>
    </row>
    <row r="298" customFormat="false" ht="30" hidden="false" customHeight="true" outlineLevel="0" collapsed="false">
      <c r="A298" s="12" t="n">
        <v>295</v>
      </c>
      <c r="B298" s="13" t="s">
        <v>852</v>
      </c>
      <c r="C298" s="14" t="s">
        <v>853</v>
      </c>
      <c r="D298" s="15"/>
      <c r="E298" s="16" t="s">
        <v>850</v>
      </c>
      <c r="F298" s="16" t="s">
        <v>854</v>
      </c>
      <c r="G298" s="17"/>
      <c r="H298" s="15"/>
    </row>
    <row r="299" customFormat="false" ht="30" hidden="false" customHeight="true" outlineLevel="0" collapsed="false">
      <c r="A299" s="12" t="n">
        <v>296</v>
      </c>
      <c r="B299" s="13" t="s">
        <v>855</v>
      </c>
      <c r="C299" s="14" t="s">
        <v>856</v>
      </c>
      <c r="D299" s="15"/>
      <c r="E299" s="16" t="s">
        <v>850</v>
      </c>
      <c r="F299" s="16" t="s">
        <v>854</v>
      </c>
      <c r="G299" s="17"/>
      <c r="H299" s="15"/>
    </row>
    <row r="300" customFormat="false" ht="30" hidden="false" customHeight="true" outlineLevel="0" collapsed="false">
      <c r="A300" s="12" t="n">
        <v>297</v>
      </c>
      <c r="B300" s="13" t="s">
        <v>857</v>
      </c>
      <c r="C300" s="14" t="s">
        <v>858</v>
      </c>
      <c r="D300" s="15" t="s">
        <v>52</v>
      </c>
      <c r="E300" s="16" t="s">
        <v>859</v>
      </c>
      <c r="F300" s="16" t="s">
        <v>14</v>
      </c>
      <c r="G300" s="17" t="s">
        <v>860</v>
      </c>
      <c r="H300" s="15" t="n">
        <v>125.5</v>
      </c>
    </row>
    <row r="301" customFormat="false" ht="30" hidden="false" customHeight="true" outlineLevel="0" collapsed="false">
      <c r="A301" s="12" t="n">
        <v>298</v>
      </c>
      <c r="B301" s="13" t="s">
        <v>861</v>
      </c>
      <c r="C301" s="14" t="s">
        <v>862</v>
      </c>
      <c r="D301" s="15"/>
      <c r="E301" s="16" t="s">
        <v>859</v>
      </c>
      <c r="F301" s="16" t="s">
        <v>863</v>
      </c>
      <c r="G301" s="17"/>
      <c r="H301" s="15"/>
    </row>
    <row r="302" customFormat="false" ht="30" hidden="false" customHeight="true" outlineLevel="0" collapsed="false">
      <c r="A302" s="12" t="n">
        <v>299</v>
      </c>
      <c r="B302" s="13" t="s">
        <v>864</v>
      </c>
      <c r="C302" s="14" t="s">
        <v>865</v>
      </c>
      <c r="D302" s="15"/>
      <c r="E302" s="16" t="s">
        <v>859</v>
      </c>
      <c r="F302" s="16" t="s">
        <v>863</v>
      </c>
      <c r="G302" s="17"/>
      <c r="H302" s="15"/>
    </row>
    <row r="303" customFormat="false" ht="30" hidden="false" customHeight="true" outlineLevel="0" collapsed="false">
      <c r="A303" s="12" t="n">
        <v>300</v>
      </c>
      <c r="B303" s="13" t="s">
        <v>866</v>
      </c>
      <c r="C303" s="14" t="s">
        <v>867</v>
      </c>
      <c r="D303" s="15" t="s">
        <v>52</v>
      </c>
      <c r="E303" s="16" t="s">
        <v>859</v>
      </c>
      <c r="F303" s="16" t="s">
        <v>132</v>
      </c>
      <c r="G303" s="17" t="s">
        <v>868</v>
      </c>
      <c r="H303" s="15" t="n">
        <v>107</v>
      </c>
    </row>
    <row r="304" customFormat="false" ht="30" hidden="false" customHeight="true" outlineLevel="0" collapsed="false">
      <c r="A304" s="12" t="n">
        <v>301</v>
      </c>
      <c r="B304" s="13" t="s">
        <v>869</v>
      </c>
      <c r="C304" s="14" t="s">
        <v>870</v>
      </c>
      <c r="D304" s="15"/>
      <c r="E304" s="16" t="s">
        <v>859</v>
      </c>
      <c r="F304" s="16" t="s">
        <v>871</v>
      </c>
      <c r="G304" s="17"/>
      <c r="H304" s="15"/>
    </row>
    <row r="305" customFormat="false" ht="30" hidden="false" customHeight="true" outlineLevel="0" collapsed="false">
      <c r="A305" s="12" t="n">
        <v>302</v>
      </c>
      <c r="B305" s="13" t="s">
        <v>872</v>
      </c>
      <c r="C305" s="14" t="s">
        <v>873</v>
      </c>
      <c r="D305" s="15"/>
      <c r="E305" s="16" t="s">
        <v>859</v>
      </c>
      <c r="F305" s="16" t="s">
        <v>871</v>
      </c>
      <c r="G305" s="17"/>
      <c r="H305" s="15"/>
    </row>
    <row r="306" customFormat="false" ht="30" hidden="false" customHeight="true" outlineLevel="0" collapsed="false">
      <c r="A306" s="12" t="n">
        <v>303</v>
      </c>
      <c r="B306" s="13" t="s">
        <v>874</v>
      </c>
      <c r="C306" s="14" t="s">
        <v>875</v>
      </c>
      <c r="D306" s="15" t="s">
        <v>52</v>
      </c>
      <c r="E306" s="16" t="s">
        <v>876</v>
      </c>
      <c r="F306" s="16" t="s">
        <v>310</v>
      </c>
      <c r="G306" s="17" t="s">
        <v>877</v>
      </c>
      <c r="H306" s="15" t="n">
        <v>120</v>
      </c>
    </row>
    <row r="307" customFormat="false" ht="30" hidden="false" customHeight="true" outlineLevel="0" collapsed="false">
      <c r="A307" s="12" t="n">
        <v>304</v>
      </c>
      <c r="B307" s="13" t="s">
        <v>878</v>
      </c>
      <c r="C307" s="14" t="s">
        <v>879</v>
      </c>
      <c r="D307" s="15"/>
      <c r="E307" s="16" t="s">
        <v>876</v>
      </c>
      <c r="F307" s="16" t="s">
        <v>880</v>
      </c>
      <c r="G307" s="17"/>
      <c r="H307" s="15"/>
    </row>
    <row r="308" customFormat="false" ht="30" hidden="false" customHeight="true" outlineLevel="0" collapsed="false">
      <c r="A308" s="12" t="n">
        <v>305</v>
      </c>
      <c r="B308" s="13" t="s">
        <v>881</v>
      </c>
      <c r="C308" s="14" t="s">
        <v>882</v>
      </c>
      <c r="D308" s="15"/>
      <c r="E308" s="16" t="s">
        <v>876</v>
      </c>
      <c r="F308" s="16" t="s">
        <v>880</v>
      </c>
      <c r="G308" s="17"/>
      <c r="H308" s="15"/>
    </row>
    <row r="309" customFormat="false" ht="30" hidden="false" customHeight="true" outlineLevel="0" collapsed="false">
      <c r="A309" s="12" t="n">
        <v>306</v>
      </c>
      <c r="B309" s="13" t="s">
        <v>883</v>
      </c>
      <c r="C309" s="14" t="s">
        <v>884</v>
      </c>
      <c r="D309" s="15" t="s">
        <v>52</v>
      </c>
      <c r="E309" s="16" t="s">
        <v>876</v>
      </c>
      <c r="F309" s="16" t="s">
        <v>319</v>
      </c>
      <c r="G309" s="17" t="s">
        <v>885</v>
      </c>
      <c r="H309" s="15" t="n">
        <v>165</v>
      </c>
    </row>
    <row r="310" customFormat="false" ht="30" hidden="false" customHeight="true" outlineLevel="0" collapsed="false">
      <c r="A310" s="12" t="n">
        <v>307</v>
      </c>
      <c r="B310" s="13" t="s">
        <v>886</v>
      </c>
      <c r="C310" s="14" t="s">
        <v>887</v>
      </c>
      <c r="D310" s="15"/>
      <c r="E310" s="16" t="s">
        <v>876</v>
      </c>
      <c r="F310" s="16" t="s">
        <v>888</v>
      </c>
      <c r="G310" s="17"/>
      <c r="H310" s="15"/>
    </row>
    <row r="311" customFormat="false" ht="30" hidden="false" customHeight="true" outlineLevel="0" collapsed="false">
      <c r="A311" s="12" t="n">
        <v>308</v>
      </c>
      <c r="B311" s="13" t="s">
        <v>889</v>
      </c>
      <c r="C311" s="14" t="s">
        <v>890</v>
      </c>
      <c r="D311" s="15"/>
      <c r="E311" s="16" t="s">
        <v>876</v>
      </c>
      <c r="F311" s="16" t="s">
        <v>888</v>
      </c>
      <c r="G311" s="17"/>
      <c r="H311" s="15"/>
    </row>
    <row r="312" customFormat="false" ht="30" hidden="false" customHeight="true" outlineLevel="0" collapsed="false">
      <c r="A312" s="12" t="n">
        <v>309</v>
      </c>
      <c r="B312" s="13" t="s">
        <v>891</v>
      </c>
      <c r="C312" s="14" t="s">
        <v>892</v>
      </c>
      <c r="D312" s="15" t="s">
        <v>52</v>
      </c>
      <c r="E312" s="16" t="s">
        <v>893</v>
      </c>
      <c r="F312" s="16" t="s">
        <v>14</v>
      </c>
      <c r="G312" s="17" t="s">
        <v>894</v>
      </c>
      <c r="H312" s="15" t="n">
        <v>140.5</v>
      </c>
    </row>
    <row r="313" customFormat="false" ht="30" hidden="false" customHeight="true" outlineLevel="0" collapsed="false">
      <c r="A313" s="12" t="n">
        <v>310</v>
      </c>
      <c r="B313" s="13" t="s">
        <v>895</v>
      </c>
      <c r="C313" s="14" t="s">
        <v>896</v>
      </c>
      <c r="D313" s="15"/>
      <c r="E313" s="16" t="s">
        <v>893</v>
      </c>
      <c r="F313" s="16" t="s">
        <v>897</v>
      </c>
      <c r="G313" s="17"/>
      <c r="H313" s="15"/>
    </row>
    <row r="314" customFormat="false" ht="30" hidden="false" customHeight="true" outlineLevel="0" collapsed="false">
      <c r="A314" s="12" t="n">
        <v>311</v>
      </c>
      <c r="B314" s="13" t="s">
        <v>898</v>
      </c>
      <c r="C314" s="14" t="s">
        <v>899</v>
      </c>
      <c r="D314" s="15"/>
      <c r="E314" s="16" t="s">
        <v>893</v>
      </c>
      <c r="F314" s="16" t="s">
        <v>897</v>
      </c>
      <c r="G314" s="17"/>
      <c r="H314" s="15"/>
    </row>
    <row r="315" customFormat="false" ht="30" hidden="false" customHeight="true" outlineLevel="0" collapsed="false">
      <c r="A315" s="12" t="n">
        <v>312</v>
      </c>
      <c r="B315" s="13" t="s">
        <v>900</v>
      </c>
      <c r="C315" s="14" t="s">
        <v>901</v>
      </c>
      <c r="D315" s="21" t="s">
        <v>52</v>
      </c>
      <c r="E315" s="22" t="s">
        <v>902</v>
      </c>
      <c r="F315" s="22" t="s">
        <v>37</v>
      </c>
      <c r="G315" s="20" t="s">
        <v>903</v>
      </c>
      <c r="H315" s="21" t="n">
        <v>130.5</v>
      </c>
    </row>
    <row r="316" customFormat="false" ht="30" hidden="false" customHeight="true" outlineLevel="0" collapsed="false">
      <c r="A316" s="12" t="n">
        <v>313</v>
      </c>
      <c r="B316" s="13" t="s">
        <v>904</v>
      </c>
      <c r="C316" s="14" t="s">
        <v>905</v>
      </c>
      <c r="D316" s="15" t="s">
        <v>52</v>
      </c>
      <c r="E316" s="16" t="s">
        <v>906</v>
      </c>
      <c r="F316" s="16" t="s">
        <v>14</v>
      </c>
      <c r="G316" s="17" t="s">
        <v>907</v>
      </c>
      <c r="H316" s="15" t="n">
        <v>78</v>
      </c>
    </row>
    <row r="317" customFormat="false" ht="30" hidden="false" customHeight="true" outlineLevel="0" collapsed="false">
      <c r="A317" s="12" t="n">
        <v>314</v>
      </c>
      <c r="B317" s="13" t="s">
        <v>908</v>
      </c>
      <c r="C317" s="14" t="s">
        <v>909</v>
      </c>
      <c r="D317" s="15"/>
      <c r="E317" s="16" t="s">
        <v>906</v>
      </c>
      <c r="F317" s="16" t="s">
        <v>910</v>
      </c>
      <c r="G317" s="17"/>
      <c r="H317" s="15"/>
    </row>
    <row r="318" customFormat="false" ht="30" hidden="false" customHeight="true" outlineLevel="0" collapsed="false">
      <c r="A318" s="12" t="n">
        <v>315</v>
      </c>
      <c r="B318" s="13" t="s">
        <v>911</v>
      </c>
      <c r="C318" s="14" t="s">
        <v>912</v>
      </c>
      <c r="D318" s="15" t="s">
        <v>52</v>
      </c>
      <c r="E318" s="16" t="s">
        <v>913</v>
      </c>
      <c r="F318" s="16" t="s">
        <v>14</v>
      </c>
      <c r="G318" s="17" t="s">
        <v>914</v>
      </c>
      <c r="H318" s="15" t="n">
        <v>141.5</v>
      </c>
    </row>
    <row r="319" customFormat="false" ht="30" hidden="false" customHeight="true" outlineLevel="0" collapsed="false">
      <c r="A319" s="12" t="n">
        <v>316</v>
      </c>
      <c r="B319" s="13" t="s">
        <v>915</v>
      </c>
      <c r="C319" s="14" t="s">
        <v>916</v>
      </c>
      <c r="D319" s="15"/>
      <c r="E319" s="16" t="s">
        <v>913</v>
      </c>
      <c r="F319" s="16" t="s">
        <v>917</v>
      </c>
      <c r="G319" s="17"/>
      <c r="H319" s="15"/>
    </row>
    <row r="320" customFormat="false" ht="30" hidden="false" customHeight="true" outlineLevel="0" collapsed="false">
      <c r="A320" s="12" t="n">
        <v>317</v>
      </c>
      <c r="B320" s="13" t="s">
        <v>918</v>
      </c>
      <c r="C320" s="14" t="s">
        <v>919</v>
      </c>
      <c r="D320" s="15"/>
      <c r="E320" s="16" t="s">
        <v>913</v>
      </c>
      <c r="F320" s="16" t="s">
        <v>917</v>
      </c>
      <c r="G320" s="17"/>
      <c r="H320" s="15"/>
    </row>
    <row r="321" customFormat="false" ht="30" hidden="false" customHeight="true" outlineLevel="0" collapsed="false">
      <c r="A321" s="12" t="n">
        <v>318</v>
      </c>
      <c r="B321" s="13" t="s">
        <v>920</v>
      </c>
      <c r="C321" s="14" t="s">
        <v>921</v>
      </c>
      <c r="D321" s="15" t="s">
        <v>52</v>
      </c>
      <c r="E321" s="16" t="s">
        <v>922</v>
      </c>
      <c r="F321" s="16" t="s">
        <v>14</v>
      </c>
      <c r="G321" s="17" t="s">
        <v>923</v>
      </c>
      <c r="H321" s="15" t="n">
        <v>127</v>
      </c>
    </row>
    <row r="322" customFormat="false" ht="30" hidden="false" customHeight="true" outlineLevel="0" collapsed="false">
      <c r="A322" s="12" t="n">
        <v>319</v>
      </c>
      <c r="B322" s="13" t="s">
        <v>924</v>
      </c>
      <c r="C322" s="14" t="s">
        <v>925</v>
      </c>
      <c r="D322" s="15"/>
      <c r="E322" s="16" t="s">
        <v>922</v>
      </c>
      <c r="F322" s="16" t="s">
        <v>926</v>
      </c>
      <c r="G322" s="17"/>
      <c r="H322" s="15"/>
    </row>
    <row r="323" customFormat="false" ht="30" hidden="false" customHeight="true" outlineLevel="0" collapsed="false">
      <c r="A323" s="12" t="n">
        <v>320</v>
      </c>
      <c r="B323" s="13" t="s">
        <v>927</v>
      </c>
      <c r="C323" s="14" t="s">
        <v>928</v>
      </c>
      <c r="D323" s="15"/>
      <c r="E323" s="16" t="s">
        <v>922</v>
      </c>
      <c r="F323" s="16" t="s">
        <v>926</v>
      </c>
      <c r="G323" s="17"/>
      <c r="H323" s="15"/>
    </row>
    <row r="324" customFormat="false" ht="30" hidden="false" customHeight="true" outlineLevel="0" collapsed="false">
      <c r="A324" s="12" t="n">
        <v>321</v>
      </c>
      <c r="B324" s="13" t="s">
        <v>929</v>
      </c>
      <c r="C324" s="14" t="s">
        <v>930</v>
      </c>
      <c r="D324" s="15" t="s">
        <v>52</v>
      </c>
      <c r="E324" s="16" t="s">
        <v>931</v>
      </c>
      <c r="F324" s="16" t="s">
        <v>14</v>
      </c>
      <c r="G324" s="17" t="s">
        <v>932</v>
      </c>
      <c r="H324" s="15" t="n">
        <v>156</v>
      </c>
    </row>
    <row r="325" customFormat="false" ht="30" hidden="false" customHeight="true" outlineLevel="0" collapsed="false">
      <c r="A325" s="12" t="n">
        <v>322</v>
      </c>
      <c r="B325" s="13" t="s">
        <v>933</v>
      </c>
      <c r="C325" s="14" t="s">
        <v>934</v>
      </c>
      <c r="D325" s="15"/>
      <c r="E325" s="16" t="s">
        <v>931</v>
      </c>
      <c r="F325" s="16" t="s">
        <v>935</v>
      </c>
      <c r="G325" s="17"/>
      <c r="H325" s="15"/>
    </row>
    <row r="326" customFormat="false" ht="30" hidden="false" customHeight="true" outlineLevel="0" collapsed="false">
      <c r="A326" s="12" t="n">
        <v>323</v>
      </c>
      <c r="B326" s="13" t="s">
        <v>936</v>
      </c>
      <c r="C326" s="14" t="s">
        <v>937</v>
      </c>
      <c r="D326" s="15"/>
      <c r="E326" s="16" t="s">
        <v>931</v>
      </c>
      <c r="F326" s="16" t="s">
        <v>935</v>
      </c>
      <c r="G326" s="17"/>
      <c r="H326" s="15"/>
    </row>
    <row r="327" customFormat="false" ht="30" hidden="false" customHeight="true" outlineLevel="0" collapsed="false">
      <c r="A327" s="12" t="n">
        <v>324</v>
      </c>
      <c r="B327" s="13" t="s">
        <v>938</v>
      </c>
      <c r="C327" s="14" t="s">
        <v>939</v>
      </c>
      <c r="D327" s="15" t="s">
        <v>52</v>
      </c>
      <c r="E327" s="16" t="s">
        <v>940</v>
      </c>
      <c r="F327" s="16" t="s">
        <v>310</v>
      </c>
      <c r="G327" s="17" t="s">
        <v>941</v>
      </c>
      <c r="H327" s="15" t="n">
        <v>140</v>
      </c>
    </row>
    <row r="328" customFormat="false" ht="30" hidden="false" customHeight="true" outlineLevel="0" collapsed="false">
      <c r="A328" s="12" t="n">
        <v>325</v>
      </c>
      <c r="B328" s="13" t="s">
        <v>942</v>
      </c>
      <c r="C328" s="14" t="s">
        <v>943</v>
      </c>
      <c r="D328" s="15"/>
      <c r="E328" s="16" t="s">
        <v>940</v>
      </c>
      <c r="F328" s="16" t="s">
        <v>944</v>
      </c>
      <c r="G328" s="17"/>
      <c r="H328" s="15"/>
    </row>
    <row r="329" customFormat="false" ht="30" hidden="false" customHeight="true" outlineLevel="0" collapsed="false">
      <c r="A329" s="12" t="n">
        <v>326</v>
      </c>
      <c r="B329" s="13" t="s">
        <v>945</v>
      </c>
      <c r="C329" s="14" t="s">
        <v>946</v>
      </c>
      <c r="D329" s="15"/>
      <c r="E329" s="16" t="s">
        <v>940</v>
      </c>
      <c r="F329" s="16" t="s">
        <v>944</v>
      </c>
      <c r="G329" s="17"/>
      <c r="H329" s="15"/>
    </row>
    <row r="330" customFormat="false" ht="30" hidden="false" customHeight="true" outlineLevel="0" collapsed="false">
      <c r="A330" s="12" t="n">
        <v>327</v>
      </c>
      <c r="B330" s="13" t="s">
        <v>947</v>
      </c>
      <c r="C330" s="14" t="s">
        <v>948</v>
      </c>
      <c r="D330" s="21" t="s">
        <v>52</v>
      </c>
      <c r="E330" s="22" t="s">
        <v>940</v>
      </c>
      <c r="F330" s="22" t="s">
        <v>949</v>
      </c>
      <c r="G330" s="20" t="s">
        <v>950</v>
      </c>
      <c r="H330" s="21" t="n">
        <v>105.5</v>
      </c>
    </row>
    <row r="331" customFormat="false" ht="30" hidden="false" customHeight="true" outlineLevel="0" collapsed="false">
      <c r="A331" s="12" t="n">
        <v>328</v>
      </c>
      <c r="B331" s="13" t="s">
        <v>951</v>
      </c>
      <c r="C331" s="14" t="s">
        <v>952</v>
      </c>
      <c r="D331" s="15" t="s">
        <v>52</v>
      </c>
      <c r="E331" s="16" t="s">
        <v>940</v>
      </c>
      <c r="F331" s="16" t="s">
        <v>142</v>
      </c>
      <c r="G331" s="17" t="s">
        <v>953</v>
      </c>
      <c r="H331" s="15" t="n">
        <v>104</v>
      </c>
    </row>
    <row r="332" customFormat="false" ht="30" hidden="false" customHeight="true" outlineLevel="0" collapsed="false">
      <c r="A332" s="12" t="n">
        <v>329</v>
      </c>
      <c r="B332" s="13" t="s">
        <v>954</v>
      </c>
      <c r="C332" s="14" t="s">
        <v>955</v>
      </c>
      <c r="D332" s="15"/>
      <c r="E332" s="16" t="s">
        <v>940</v>
      </c>
      <c r="F332" s="16" t="s">
        <v>956</v>
      </c>
      <c r="G332" s="17"/>
      <c r="H332" s="15"/>
    </row>
    <row r="333" customFormat="false" ht="30" hidden="false" customHeight="true" outlineLevel="0" collapsed="false">
      <c r="A333" s="12" t="n">
        <v>330</v>
      </c>
      <c r="B333" s="13" t="s">
        <v>957</v>
      </c>
      <c r="C333" s="14" t="s">
        <v>958</v>
      </c>
      <c r="D333" s="15"/>
      <c r="E333" s="16" t="s">
        <v>940</v>
      </c>
      <c r="F333" s="16" t="s">
        <v>956</v>
      </c>
      <c r="G333" s="17"/>
      <c r="H333" s="15"/>
    </row>
    <row r="334" customFormat="false" ht="30" hidden="false" customHeight="true" outlineLevel="0" collapsed="false">
      <c r="A334" s="12" t="n">
        <v>331</v>
      </c>
      <c r="B334" s="13" t="s">
        <v>959</v>
      </c>
      <c r="C334" s="14" t="s">
        <v>960</v>
      </c>
      <c r="D334" s="15" t="s">
        <v>52</v>
      </c>
      <c r="E334" s="16" t="s">
        <v>940</v>
      </c>
      <c r="F334" s="16" t="s">
        <v>132</v>
      </c>
      <c r="G334" s="17" t="s">
        <v>961</v>
      </c>
      <c r="H334" s="15" t="n">
        <v>114</v>
      </c>
    </row>
    <row r="335" customFormat="false" ht="30" hidden="false" customHeight="true" outlineLevel="0" collapsed="false">
      <c r="A335" s="12" t="n">
        <v>332</v>
      </c>
      <c r="B335" s="13" t="s">
        <v>962</v>
      </c>
      <c r="C335" s="14" t="s">
        <v>963</v>
      </c>
      <c r="D335" s="15"/>
      <c r="E335" s="16" t="s">
        <v>940</v>
      </c>
      <c r="F335" s="16" t="s">
        <v>964</v>
      </c>
      <c r="G335" s="17"/>
      <c r="H335" s="15"/>
    </row>
    <row r="336" customFormat="false" ht="30" hidden="false" customHeight="true" outlineLevel="0" collapsed="false">
      <c r="A336" s="12" t="n">
        <v>333</v>
      </c>
      <c r="B336" s="13" t="s">
        <v>965</v>
      </c>
      <c r="C336" s="14" t="s">
        <v>966</v>
      </c>
      <c r="D336" s="15"/>
      <c r="E336" s="16" t="s">
        <v>940</v>
      </c>
      <c r="F336" s="16" t="s">
        <v>964</v>
      </c>
      <c r="G336" s="17"/>
      <c r="H336" s="15"/>
    </row>
    <row r="337" customFormat="false" ht="30" hidden="false" customHeight="true" outlineLevel="0" collapsed="false">
      <c r="A337" s="12" t="n">
        <v>334</v>
      </c>
      <c r="B337" s="13" t="s">
        <v>967</v>
      </c>
      <c r="C337" s="14" t="s">
        <v>968</v>
      </c>
      <c r="D337" s="15" t="s">
        <v>52</v>
      </c>
      <c r="E337" s="16" t="s">
        <v>969</v>
      </c>
      <c r="F337" s="16" t="s">
        <v>310</v>
      </c>
      <c r="G337" s="17" t="s">
        <v>970</v>
      </c>
      <c r="H337" s="15" t="n">
        <v>155.5</v>
      </c>
    </row>
    <row r="338" customFormat="false" ht="30" hidden="false" customHeight="true" outlineLevel="0" collapsed="false">
      <c r="A338" s="12" t="n">
        <v>335</v>
      </c>
      <c r="B338" s="13" t="s">
        <v>971</v>
      </c>
      <c r="C338" s="14" t="s">
        <v>972</v>
      </c>
      <c r="D338" s="15"/>
      <c r="E338" s="16" t="s">
        <v>969</v>
      </c>
      <c r="F338" s="16" t="s">
        <v>973</v>
      </c>
      <c r="G338" s="17"/>
      <c r="H338" s="15"/>
    </row>
    <row r="339" customFormat="false" ht="30" hidden="false" customHeight="true" outlineLevel="0" collapsed="false">
      <c r="A339" s="12" t="n">
        <v>336</v>
      </c>
      <c r="B339" s="13" t="s">
        <v>974</v>
      </c>
      <c r="C339" s="14" t="s">
        <v>975</v>
      </c>
      <c r="D339" s="15"/>
      <c r="E339" s="16" t="s">
        <v>969</v>
      </c>
      <c r="F339" s="16" t="s">
        <v>973</v>
      </c>
      <c r="G339" s="17"/>
      <c r="H339" s="15"/>
    </row>
    <row r="340" customFormat="false" ht="30" hidden="false" customHeight="true" outlineLevel="0" collapsed="false">
      <c r="A340" s="12" t="n">
        <v>337</v>
      </c>
      <c r="B340" s="13" t="s">
        <v>976</v>
      </c>
      <c r="C340" s="14" t="s">
        <v>977</v>
      </c>
      <c r="D340" s="15" t="s">
        <v>52</v>
      </c>
      <c r="E340" s="16" t="s">
        <v>969</v>
      </c>
      <c r="F340" s="16" t="s">
        <v>319</v>
      </c>
      <c r="G340" s="17" t="s">
        <v>978</v>
      </c>
      <c r="H340" s="15" t="n">
        <v>153</v>
      </c>
    </row>
    <row r="341" customFormat="false" ht="30" hidden="false" customHeight="true" outlineLevel="0" collapsed="false">
      <c r="A341" s="12" t="n">
        <v>338</v>
      </c>
      <c r="B341" s="13" t="s">
        <v>979</v>
      </c>
      <c r="C341" s="14" t="s">
        <v>980</v>
      </c>
      <c r="D341" s="15"/>
      <c r="E341" s="16" t="s">
        <v>969</v>
      </c>
      <c r="F341" s="16" t="s">
        <v>981</v>
      </c>
      <c r="G341" s="17"/>
      <c r="H341" s="15"/>
    </row>
    <row r="342" customFormat="false" ht="30" hidden="false" customHeight="true" outlineLevel="0" collapsed="false">
      <c r="A342" s="12" t="n">
        <v>339</v>
      </c>
      <c r="B342" s="13" t="s">
        <v>982</v>
      </c>
      <c r="C342" s="14" t="s">
        <v>983</v>
      </c>
      <c r="D342" s="15"/>
      <c r="E342" s="16" t="s">
        <v>969</v>
      </c>
      <c r="F342" s="16" t="s">
        <v>981</v>
      </c>
      <c r="G342" s="17"/>
      <c r="H342" s="15"/>
    </row>
    <row r="343" customFormat="false" ht="30" hidden="false" customHeight="true" outlineLevel="0" collapsed="false">
      <c r="A343" s="12" t="n">
        <v>340</v>
      </c>
      <c r="B343" s="13" t="s">
        <v>984</v>
      </c>
      <c r="C343" s="14" t="s">
        <v>985</v>
      </c>
      <c r="D343" s="15" t="s">
        <v>52</v>
      </c>
      <c r="E343" s="16" t="s">
        <v>986</v>
      </c>
      <c r="F343" s="16" t="s">
        <v>14</v>
      </c>
      <c r="G343" s="17" t="s">
        <v>987</v>
      </c>
      <c r="H343" s="15" t="n">
        <v>150</v>
      </c>
    </row>
    <row r="344" customFormat="false" ht="30" hidden="false" customHeight="true" outlineLevel="0" collapsed="false">
      <c r="A344" s="12" t="n">
        <v>341</v>
      </c>
      <c r="B344" s="13" t="s">
        <v>988</v>
      </c>
      <c r="C344" s="14" t="s">
        <v>989</v>
      </c>
      <c r="D344" s="15"/>
      <c r="E344" s="16" t="s">
        <v>986</v>
      </c>
      <c r="F344" s="16" t="s">
        <v>990</v>
      </c>
      <c r="G344" s="17"/>
      <c r="H344" s="15"/>
    </row>
    <row r="345" customFormat="false" ht="30" hidden="false" customHeight="true" outlineLevel="0" collapsed="false">
      <c r="A345" s="12" t="n">
        <v>342</v>
      </c>
      <c r="B345" s="13" t="s">
        <v>991</v>
      </c>
      <c r="C345" s="14" t="s">
        <v>992</v>
      </c>
      <c r="D345" s="15"/>
      <c r="E345" s="16" t="s">
        <v>986</v>
      </c>
      <c r="F345" s="16" t="s">
        <v>990</v>
      </c>
      <c r="G345" s="17"/>
      <c r="H345" s="15"/>
    </row>
    <row r="346" customFormat="false" ht="30" hidden="false" customHeight="true" outlineLevel="0" collapsed="false">
      <c r="A346" s="12" t="n">
        <v>343</v>
      </c>
      <c r="B346" s="13" t="s">
        <v>993</v>
      </c>
      <c r="C346" s="14" t="s">
        <v>994</v>
      </c>
      <c r="D346" s="15" t="s">
        <v>52</v>
      </c>
      <c r="E346" s="16" t="s">
        <v>995</v>
      </c>
      <c r="F346" s="16" t="s">
        <v>14</v>
      </c>
      <c r="G346" s="17" t="s">
        <v>996</v>
      </c>
      <c r="H346" s="15" t="n">
        <v>151.5</v>
      </c>
    </row>
    <row r="347" customFormat="false" ht="30" hidden="false" customHeight="true" outlineLevel="0" collapsed="false">
      <c r="A347" s="12" t="n">
        <v>344</v>
      </c>
      <c r="B347" s="13" t="s">
        <v>997</v>
      </c>
      <c r="C347" s="14" t="s">
        <v>998</v>
      </c>
      <c r="D347" s="15"/>
      <c r="E347" s="16" t="s">
        <v>995</v>
      </c>
      <c r="F347" s="16" t="s">
        <v>999</v>
      </c>
      <c r="G347" s="17"/>
      <c r="H347" s="15"/>
    </row>
    <row r="348" customFormat="false" ht="30" hidden="false" customHeight="true" outlineLevel="0" collapsed="false">
      <c r="A348" s="12" t="n">
        <v>345</v>
      </c>
      <c r="B348" s="13" t="s">
        <v>1000</v>
      </c>
      <c r="C348" s="14" t="s">
        <v>1001</v>
      </c>
      <c r="D348" s="15"/>
      <c r="E348" s="16" t="s">
        <v>995</v>
      </c>
      <c r="F348" s="16" t="s">
        <v>999</v>
      </c>
      <c r="G348" s="17"/>
      <c r="H348" s="15"/>
    </row>
    <row r="349" customFormat="false" ht="30" hidden="false" customHeight="true" outlineLevel="0" collapsed="false">
      <c r="A349" s="12" t="n">
        <v>346</v>
      </c>
      <c r="B349" s="13" t="s">
        <v>1002</v>
      </c>
      <c r="C349" s="14" t="s">
        <v>1003</v>
      </c>
      <c r="D349" s="21" t="s">
        <v>52</v>
      </c>
      <c r="E349" s="22" t="s">
        <v>1004</v>
      </c>
      <c r="F349" s="22" t="s">
        <v>37</v>
      </c>
      <c r="G349" s="20" t="s">
        <v>1005</v>
      </c>
      <c r="H349" s="21" t="n">
        <v>102.5</v>
      </c>
    </row>
    <row r="350" customFormat="false" ht="30" hidden="false" customHeight="true" outlineLevel="0" collapsed="false">
      <c r="A350" s="12" t="n">
        <v>347</v>
      </c>
      <c r="B350" s="13" t="s">
        <v>1006</v>
      </c>
      <c r="C350" s="14" t="s">
        <v>1007</v>
      </c>
      <c r="D350" s="15" t="s">
        <v>52</v>
      </c>
      <c r="E350" s="16" t="s">
        <v>1008</v>
      </c>
      <c r="F350" s="16" t="s">
        <v>14</v>
      </c>
      <c r="G350" s="17" t="s">
        <v>1009</v>
      </c>
      <c r="H350" s="15" t="n">
        <v>169</v>
      </c>
    </row>
    <row r="351" customFormat="false" ht="30" hidden="false" customHeight="true" outlineLevel="0" collapsed="false">
      <c r="A351" s="12" t="n">
        <v>348</v>
      </c>
      <c r="B351" s="13" t="s">
        <v>1010</v>
      </c>
      <c r="C351" s="14" t="s">
        <v>1011</v>
      </c>
      <c r="D351" s="15"/>
      <c r="E351" s="16" t="s">
        <v>1008</v>
      </c>
      <c r="F351" s="16" t="s">
        <v>1012</v>
      </c>
      <c r="G351" s="17"/>
      <c r="H351" s="15"/>
    </row>
    <row r="352" customFormat="false" ht="30" hidden="false" customHeight="true" outlineLevel="0" collapsed="false">
      <c r="A352" s="12" t="n">
        <v>349</v>
      </c>
      <c r="B352" s="13" t="s">
        <v>1013</v>
      </c>
      <c r="C352" s="14" t="s">
        <v>1014</v>
      </c>
      <c r="D352" s="15"/>
      <c r="E352" s="16" t="s">
        <v>1008</v>
      </c>
      <c r="F352" s="16" t="s">
        <v>1012</v>
      </c>
      <c r="G352" s="17"/>
      <c r="H352" s="15"/>
    </row>
    <row r="353" customFormat="false" ht="30" hidden="false" customHeight="true" outlineLevel="0" collapsed="false">
      <c r="A353" s="12" t="n">
        <v>350</v>
      </c>
      <c r="B353" s="13" t="s">
        <v>1015</v>
      </c>
      <c r="C353" s="14" t="s">
        <v>1016</v>
      </c>
      <c r="D353" s="15" t="s">
        <v>52</v>
      </c>
      <c r="E353" s="16" t="s">
        <v>1017</v>
      </c>
      <c r="F353" s="16" t="s">
        <v>14</v>
      </c>
      <c r="G353" s="17" t="s">
        <v>1018</v>
      </c>
      <c r="H353" s="15" t="n">
        <v>159</v>
      </c>
    </row>
    <row r="354" customFormat="false" ht="30" hidden="false" customHeight="true" outlineLevel="0" collapsed="false">
      <c r="A354" s="12" t="n">
        <v>351</v>
      </c>
      <c r="B354" s="13" t="s">
        <v>1019</v>
      </c>
      <c r="C354" s="14" t="s">
        <v>1020</v>
      </c>
      <c r="D354" s="15"/>
      <c r="E354" s="16" t="s">
        <v>1017</v>
      </c>
      <c r="F354" s="16" t="s">
        <v>1021</v>
      </c>
      <c r="G354" s="17"/>
      <c r="H354" s="15"/>
    </row>
    <row r="355" customFormat="false" ht="30" hidden="false" customHeight="true" outlineLevel="0" collapsed="false">
      <c r="A355" s="12" t="n">
        <v>352</v>
      </c>
      <c r="B355" s="13" t="s">
        <v>1022</v>
      </c>
      <c r="C355" s="14" t="s">
        <v>1023</v>
      </c>
      <c r="D355" s="15"/>
      <c r="E355" s="16" t="s">
        <v>1017</v>
      </c>
      <c r="F355" s="16" t="s">
        <v>1021</v>
      </c>
      <c r="G355" s="17"/>
      <c r="H355" s="15"/>
    </row>
    <row r="356" customFormat="false" ht="30" hidden="false" customHeight="true" outlineLevel="0" collapsed="false">
      <c r="A356" s="12" t="n">
        <v>353</v>
      </c>
      <c r="B356" s="13" t="s">
        <v>1024</v>
      </c>
      <c r="C356" s="14" t="s">
        <v>1025</v>
      </c>
      <c r="D356" s="15" t="s">
        <v>52</v>
      </c>
      <c r="E356" s="16" t="s">
        <v>1026</v>
      </c>
      <c r="F356" s="16" t="s">
        <v>37</v>
      </c>
      <c r="G356" s="17" t="s">
        <v>1027</v>
      </c>
      <c r="H356" s="15" t="n">
        <v>130.5</v>
      </c>
    </row>
    <row r="357" customFormat="false" ht="30" hidden="false" customHeight="true" outlineLevel="0" collapsed="false">
      <c r="A357" s="12" t="n">
        <v>354</v>
      </c>
      <c r="B357" s="13" t="s">
        <v>1028</v>
      </c>
      <c r="C357" s="14" t="s">
        <v>1029</v>
      </c>
      <c r="D357" s="15"/>
      <c r="E357" s="16" t="s">
        <v>1026</v>
      </c>
      <c r="F357" s="16" t="s">
        <v>1030</v>
      </c>
      <c r="G357" s="17"/>
      <c r="H357" s="15"/>
    </row>
    <row r="358" customFormat="false" ht="30" hidden="false" customHeight="true" outlineLevel="0" collapsed="false">
      <c r="A358" s="12" t="n">
        <v>355</v>
      </c>
      <c r="B358" s="13" t="s">
        <v>1031</v>
      </c>
      <c r="C358" s="14" t="s">
        <v>1032</v>
      </c>
      <c r="D358" s="15"/>
      <c r="E358" s="16" t="s">
        <v>1026</v>
      </c>
      <c r="F358" s="16" t="s">
        <v>1030</v>
      </c>
      <c r="G358" s="17"/>
      <c r="H358" s="15"/>
    </row>
    <row r="359" customFormat="false" ht="30" hidden="false" customHeight="true" outlineLevel="0" collapsed="false">
      <c r="A359" s="12" t="n">
        <v>356</v>
      </c>
      <c r="B359" s="13" t="s">
        <v>1033</v>
      </c>
      <c r="C359" s="14" t="s">
        <v>1034</v>
      </c>
      <c r="D359" s="21" t="s">
        <v>52</v>
      </c>
      <c r="E359" s="22" t="s">
        <v>1035</v>
      </c>
      <c r="F359" s="22" t="s">
        <v>123</v>
      </c>
      <c r="G359" s="20" t="s">
        <v>1036</v>
      </c>
      <c r="H359" s="21" t="n">
        <v>132.5</v>
      </c>
    </row>
    <row r="360" customFormat="false" ht="30" hidden="false" customHeight="true" outlineLevel="0" collapsed="false">
      <c r="A360" s="12" t="n">
        <v>357</v>
      </c>
      <c r="B360" s="13" t="s">
        <v>1037</v>
      </c>
      <c r="C360" s="14" t="s">
        <v>1038</v>
      </c>
      <c r="D360" s="15" t="s">
        <v>52</v>
      </c>
      <c r="E360" s="16" t="s">
        <v>1035</v>
      </c>
      <c r="F360" s="16" t="s">
        <v>132</v>
      </c>
      <c r="G360" s="17" t="s">
        <v>1039</v>
      </c>
      <c r="H360" s="15" t="n">
        <v>146.5</v>
      </c>
    </row>
    <row r="361" customFormat="false" ht="30" hidden="false" customHeight="true" outlineLevel="0" collapsed="false">
      <c r="A361" s="12" t="n">
        <v>358</v>
      </c>
      <c r="B361" s="13" t="s">
        <v>1040</v>
      </c>
      <c r="C361" s="14" t="s">
        <v>1041</v>
      </c>
      <c r="D361" s="15"/>
      <c r="E361" s="16" t="s">
        <v>1035</v>
      </c>
      <c r="F361" s="16" t="s">
        <v>1042</v>
      </c>
      <c r="G361" s="17"/>
      <c r="H361" s="15"/>
    </row>
    <row r="362" customFormat="false" ht="30" hidden="false" customHeight="true" outlineLevel="0" collapsed="false">
      <c r="A362" s="12" t="n">
        <v>359</v>
      </c>
      <c r="B362" s="13" t="s">
        <v>1043</v>
      </c>
      <c r="C362" s="14" t="s">
        <v>1044</v>
      </c>
      <c r="D362" s="15"/>
      <c r="E362" s="16" t="s">
        <v>1035</v>
      </c>
      <c r="F362" s="16" t="s">
        <v>1042</v>
      </c>
      <c r="G362" s="17"/>
      <c r="H362" s="15"/>
    </row>
    <row r="363" customFormat="false" ht="30" hidden="false" customHeight="true" outlineLevel="0" collapsed="false">
      <c r="A363" s="12" t="n">
        <v>360</v>
      </c>
      <c r="B363" s="13" t="s">
        <v>1045</v>
      </c>
      <c r="C363" s="14" t="s">
        <v>1046</v>
      </c>
      <c r="D363" s="15" t="s">
        <v>52</v>
      </c>
      <c r="E363" s="16" t="s">
        <v>1047</v>
      </c>
      <c r="F363" s="16" t="s">
        <v>37</v>
      </c>
      <c r="G363" s="17" t="s">
        <v>1048</v>
      </c>
      <c r="H363" s="15" t="n">
        <v>138.5</v>
      </c>
    </row>
    <row r="364" customFormat="false" ht="30" hidden="false" customHeight="true" outlineLevel="0" collapsed="false">
      <c r="A364" s="12" t="n">
        <v>361</v>
      </c>
      <c r="B364" s="13" t="s">
        <v>1049</v>
      </c>
      <c r="C364" s="14" t="s">
        <v>1050</v>
      </c>
      <c r="D364" s="15"/>
      <c r="E364" s="16" t="s">
        <v>1047</v>
      </c>
      <c r="F364" s="16" t="s">
        <v>1051</v>
      </c>
      <c r="G364" s="17"/>
      <c r="H364" s="15"/>
    </row>
    <row r="365" customFormat="false" ht="30" hidden="false" customHeight="true" outlineLevel="0" collapsed="false">
      <c r="A365" s="12" t="n">
        <v>362</v>
      </c>
      <c r="B365" s="13" t="s">
        <v>1052</v>
      </c>
      <c r="C365" s="14" t="s">
        <v>1053</v>
      </c>
      <c r="D365" s="15"/>
      <c r="E365" s="16" t="s">
        <v>1047</v>
      </c>
      <c r="F365" s="16" t="s">
        <v>1051</v>
      </c>
      <c r="G365" s="17"/>
      <c r="H365" s="15"/>
    </row>
    <row r="366" customFormat="false" ht="30" hidden="false" customHeight="true" outlineLevel="0" collapsed="false">
      <c r="A366" s="12" t="n">
        <v>363</v>
      </c>
      <c r="B366" s="13" t="s">
        <v>1054</v>
      </c>
      <c r="C366" s="14" t="s">
        <v>1055</v>
      </c>
      <c r="D366" s="21" t="s">
        <v>52</v>
      </c>
      <c r="E366" s="22" t="s">
        <v>1047</v>
      </c>
      <c r="F366" s="22" t="s">
        <v>14</v>
      </c>
      <c r="G366" s="20" t="s">
        <v>1056</v>
      </c>
      <c r="H366" s="21" t="n">
        <v>78.5</v>
      </c>
    </row>
    <row r="367" customFormat="false" ht="30" hidden="false" customHeight="true" outlineLevel="0" collapsed="false">
      <c r="A367" s="12" t="n">
        <v>364</v>
      </c>
      <c r="B367" s="13" t="s">
        <v>1057</v>
      </c>
      <c r="C367" s="14" t="s">
        <v>1058</v>
      </c>
      <c r="D367" s="15" t="s">
        <v>52</v>
      </c>
      <c r="E367" s="16" t="s">
        <v>1059</v>
      </c>
      <c r="F367" s="16" t="s">
        <v>14</v>
      </c>
      <c r="G367" s="17" t="s">
        <v>1060</v>
      </c>
      <c r="H367" s="15" t="n">
        <v>142.5</v>
      </c>
    </row>
    <row r="368" customFormat="false" ht="30" hidden="false" customHeight="true" outlineLevel="0" collapsed="false">
      <c r="A368" s="12" t="n">
        <v>365</v>
      </c>
      <c r="B368" s="13" t="s">
        <v>1061</v>
      </c>
      <c r="C368" s="14" t="s">
        <v>1062</v>
      </c>
      <c r="D368" s="15"/>
      <c r="E368" s="16" t="s">
        <v>1059</v>
      </c>
      <c r="F368" s="16" t="s">
        <v>1063</v>
      </c>
      <c r="G368" s="17"/>
      <c r="H368" s="15"/>
    </row>
    <row r="369" customFormat="false" ht="30" hidden="false" customHeight="true" outlineLevel="0" collapsed="false">
      <c r="A369" s="12" t="n">
        <v>366</v>
      </c>
      <c r="B369" s="13" t="s">
        <v>1064</v>
      </c>
      <c r="C369" s="14" t="s">
        <v>1065</v>
      </c>
      <c r="D369" s="15"/>
      <c r="E369" s="16" t="s">
        <v>1059</v>
      </c>
      <c r="F369" s="16" t="s">
        <v>1063</v>
      </c>
      <c r="G369" s="17"/>
      <c r="H369" s="15"/>
    </row>
    <row r="370" customFormat="false" ht="30" hidden="false" customHeight="true" outlineLevel="0" collapsed="false">
      <c r="A370" s="12" t="n">
        <v>367</v>
      </c>
      <c r="B370" s="13" t="s">
        <v>1066</v>
      </c>
      <c r="C370" s="14" t="s">
        <v>1067</v>
      </c>
      <c r="D370" s="15" t="s">
        <v>52</v>
      </c>
      <c r="E370" s="16" t="s">
        <v>1068</v>
      </c>
      <c r="F370" s="16" t="s">
        <v>14</v>
      </c>
      <c r="G370" s="17" t="s">
        <v>1069</v>
      </c>
      <c r="H370" s="15" t="n">
        <v>158</v>
      </c>
    </row>
    <row r="371" customFormat="false" ht="30" hidden="false" customHeight="true" outlineLevel="0" collapsed="false">
      <c r="A371" s="12" t="n">
        <v>368</v>
      </c>
      <c r="B371" s="13" t="s">
        <v>1070</v>
      </c>
      <c r="C371" s="14" t="s">
        <v>1071</v>
      </c>
      <c r="D371" s="15"/>
      <c r="E371" s="16" t="s">
        <v>1068</v>
      </c>
      <c r="F371" s="16" t="s">
        <v>1072</v>
      </c>
      <c r="G371" s="17"/>
      <c r="H371" s="15"/>
    </row>
    <row r="372" customFormat="false" ht="30" hidden="false" customHeight="true" outlineLevel="0" collapsed="false">
      <c r="A372" s="12" t="n">
        <v>369</v>
      </c>
      <c r="B372" s="13" t="s">
        <v>1073</v>
      </c>
      <c r="C372" s="14" t="s">
        <v>1074</v>
      </c>
      <c r="D372" s="15"/>
      <c r="E372" s="16" t="s">
        <v>1068</v>
      </c>
      <c r="F372" s="16" t="s">
        <v>1072</v>
      </c>
      <c r="G372" s="17"/>
      <c r="H372" s="15"/>
    </row>
    <row r="373" customFormat="false" ht="30" hidden="false" customHeight="true" outlineLevel="0" collapsed="false">
      <c r="A373" s="12" t="n">
        <v>370</v>
      </c>
      <c r="B373" s="13" t="s">
        <v>1075</v>
      </c>
      <c r="C373" s="14" t="s">
        <v>1076</v>
      </c>
      <c r="D373" s="15" t="s">
        <v>52</v>
      </c>
      <c r="E373" s="16" t="s">
        <v>1077</v>
      </c>
      <c r="F373" s="16" t="s">
        <v>14</v>
      </c>
      <c r="G373" s="17" t="s">
        <v>1078</v>
      </c>
      <c r="H373" s="15" t="n">
        <v>140.5</v>
      </c>
    </row>
    <row r="374" customFormat="false" ht="30" hidden="false" customHeight="true" outlineLevel="0" collapsed="false">
      <c r="A374" s="12" t="n">
        <v>371</v>
      </c>
      <c r="B374" s="13" t="s">
        <v>1079</v>
      </c>
      <c r="C374" s="14" t="s">
        <v>1080</v>
      </c>
      <c r="D374" s="15"/>
      <c r="E374" s="16" t="s">
        <v>1077</v>
      </c>
      <c r="F374" s="16" t="s">
        <v>1081</v>
      </c>
      <c r="G374" s="17"/>
      <c r="H374" s="15"/>
    </row>
    <row r="375" customFormat="false" ht="30" hidden="false" customHeight="true" outlineLevel="0" collapsed="false">
      <c r="A375" s="12" t="n">
        <v>372</v>
      </c>
      <c r="B375" s="13" t="s">
        <v>1082</v>
      </c>
      <c r="C375" s="14" t="s">
        <v>1083</v>
      </c>
      <c r="D375" s="15"/>
      <c r="E375" s="16" t="s">
        <v>1077</v>
      </c>
      <c r="F375" s="16" t="s">
        <v>1081</v>
      </c>
      <c r="G375" s="17"/>
      <c r="H375" s="15"/>
    </row>
    <row r="376" customFormat="false" ht="30" hidden="false" customHeight="true" outlineLevel="0" collapsed="false">
      <c r="A376" s="12" t="n">
        <v>373</v>
      </c>
      <c r="B376" s="13" t="s">
        <v>1084</v>
      </c>
      <c r="C376" s="14" t="s">
        <v>1085</v>
      </c>
      <c r="D376" s="15" t="s">
        <v>52</v>
      </c>
      <c r="E376" s="16" t="s">
        <v>1086</v>
      </c>
      <c r="F376" s="16" t="s">
        <v>14</v>
      </c>
      <c r="G376" s="17" t="s">
        <v>1087</v>
      </c>
      <c r="H376" s="15" t="n">
        <v>150</v>
      </c>
    </row>
    <row r="377" customFormat="false" ht="30" hidden="false" customHeight="true" outlineLevel="0" collapsed="false">
      <c r="A377" s="12" t="n">
        <v>374</v>
      </c>
      <c r="B377" s="13" t="s">
        <v>1088</v>
      </c>
      <c r="C377" s="14" t="s">
        <v>1089</v>
      </c>
      <c r="D377" s="15"/>
      <c r="E377" s="16" t="s">
        <v>1086</v>
      </c>
      <c r="F377" s="16" t="s">
        <v>1090</v>
      </c>
      <c r="G377" s="17"/>
      <c r="H377" s="15"/>
    </row>
    <row r="378" customFormat="false" ht="30" hidden="false" customHeight="true" outlineLevel="0" collapsed="false">
      <c r="A378" s="12" t="n">
        <v>375</v>
      </c>
      <c r="B378" s="13" t="s">
        <v>1091</v>
      </c>
      <c r="C378" s="14" t="s">
        <v>1092</v>
      </c>
      <c r="D378" s="15"/>
      <c r="E378" s="16" t="s">
        <v>1086</v>
      </c>
      <c r="F378" s="16" t="s">
        <v>1090</v>
      </c>
      <c r="G378" s="17"/>
      <c r="H378" s="15"/>
    </row>
    <row r="379" customFormat="false" ht="30" hidden="false" customHeight="true" outlineLevel="0" collapsed="false">
      <c r="A379" s="12" t="n">
        <v>376</v>
      </c>
      <c r="B379" s="13" t="s">
        <v>1093</v>
      </c>
      <c r="C379" s="14" t="s">
        <v>1094</v>
      </c>
      <c r="D379" s="15" t="s">
        <v>52</v>
      </c>
      <c r="E379" s="16" t="s">
        <v>1095</v>
      </c>
      <c r="F379" s="16" t="s">
        <v>14</v>
      </c>
      <c r="G379" s="17" t="s">
        <v>1096</v>
      </c>
      <c r="H379" s="15" t="n">
        <v>140.5</v>
      </c>
    </row>
    <row r="380" customFormat="false" ht="30" hidden="false" customHeight="true" outlineLevel="0" collapsed="false">
      <c r="A380" s="12" t="n">
        <v>377</v>
      </c>
      <c r="B380" s="13" t="s">
        <v>1097</v>
      </c>
      <c r="C380" s="14" t="s">
        <v>1098</v>
      </c>
      <c r="D380" s="15"/>
      <c r="E380" s="16" t="s">
        <v>1095</v>
      </c>
      <c r="F380" s="16" t="s">
        <v>1099</v>
      </c>
      <c r="G380" s="17"/>
      <c r="H380" s="15"/>
    </row>
    <row r="381" customFormat="false" ht="30" hidden="false" customHeight="true" outlineLevel="0" collapsed="false">
      <c r="A381" s="12" t="n">
        <v>378</v>
      </c>
      <c r="B381" s="13" t="s">
        <v>1100</v>
      </c>
      <c r="C381" s="14" t="s">
        <v>1101</v>
      </c>
      <c r="D381" s="15"/>
      <c r="E381" s="16" t="s">
        <v>1095</v>
      </c>
      <c r="F381" s="16" t="s">
        <v>1099</v>
      </c>
      <c r="G381" s="17"/>
      <c r="H381" s="15"/>
    </row>
    <row r="382" customFormat="false" ht="30" hidden="false" customHeight="true" outlineLevel="0" collapsed="false">
      <c r="A382" s="12" t="n">
        <v>379</v>
      </c>
      <c r="B382" s="13" t="s">
        <v>1102</v>
      </c>
      <c r="C382" s="14" t="s">
        <v>1103</v>
      </c>
      <c r="D382" s="15" t="s">
        <v>52</v>
      </c>
      <c r="E382" s="16" t="s">
        <v>1104</v>
      </c>
      <c r="F382" s="16" t="s">
        <v>319</v>
      </c>
      <c r="G382" s="17" t="s">
        <v>1105</v>
      </c>
      <c r="H382" s="15" t="n">
        <v>147.5</v>
      </c>
    </row>
    <row r="383" customFormat="false" ht="30" hidden="false" customHeight="true" outlineLevel="0" collapsed="false">
      <c r="A383" s="12" t="n">
        <v>380</v>
      </c>
      <c r="B383" s="13" t="s">
        <v>1106</v>
      </c>
      <c r="C383" s="14" t="s">
        <v>1107</v>
      </c>
      <c r="D383" s="15"/>
      <c r="E383" s="16" t="s">
        <v>1104</v>
      </c>
      <c r="F383" s="16" t="s">
        <v>1108</v>
      </c>
      <c r="G383" s="17"/>
      <c r="H383" s="15"/>
    </row>
    <row r="384" customFormat="false" ht="30" hidden="false" customHeight="true" outlineLevel="0" collapsed="false">
      <c r="A384" s="12" t="n">
        <v>381</v>
      </c>
      <c r="B384" s="13" t="s">
        <v>1109</v>
      </c>
      <c r="C384" s="14" t="s">
        <v>1110</v>
      </c>
      <c r="D384" s="15"/>
      <c r="E384" s="16" t="s">
        <v>1104</v>
      </c>
      <c r="F384" s="16" t="s">
        <v>1108</v>
      </c>
      <c r="G384" s="17"/>
      <c r="H384" s="15"/>
    </row>
    <row r="385" customFormat="false" ht="30" hidden="false" customHeight="true" outlineLevel="0" collapsed="false">
      <c r="A385" s="12" t="n">
        <v>382</v>
      </c>
      <c r="B385" s="13" t="s">
        <v>1111</v>
      </c>
      <c r="C385" s="14" t="s">
        <v>1112</v>
      </c>
      <c r="D385" s="15" t="s">
        <v>12</v>
      </c>
      <c r="E385" s="16" t="s">
        <v>1113</v>
      </c>
      <c r="F385" s="16" t="s">
        <v>14</v>
      </c>
      <c r="G385" s="17" t="s">
        <v>1114</v>
      </c>
      <c r="H385" s="15" t="n">
        <v>142.5</v>
      </c>
    </row>
    <row r="386" customFormat="false" ht="30" hidden="false" customHeight="true" outlineLevel="0" collapsed="false">
      <c r="A386" s="12" t="n">
        <v>383</v>
      </c>
      <c r="B386" s="13" t="s">
        <v>1115</v>
      </c>
      <c r="C386" s="14" t="s">
        <v>1116</v>
      </c>
      <c r="D386" s="15"/>
      <c r="E386" s="16" t="s">
        <v>1113</v>
      </c>
      <c r="F386" s="16" t="s">
        <v>1117</v>
      </c>
      <c r="G386" s="17"/>
      <c r="H386" s="15"/>
    </row>
    <row r="387" customFormat="false" ht="30" hidden="false" customHeight="true" outlineLevel="0" collapsed="false">
      <c r="A387" s="12" t="n">
        <v>384</v>
      </c>
      <c r="B387" s="13" t="s">
        <v>1118</v>
      </c>
      <c r="C387" s="14" t="s">
        <v>1119</v>
      </c>
      <c r="D387" s="15"/>
      <c r="E387" s="16" t="s">
        <v>1113</v>
      </c>
      <c r="F387" s="16" t="s">
        <v>1117</v>
      </c>
      <c r="G387" s="17"/>
      <c r="H387" s="15"/>
    </row>
    <row r="388" customFormat="false" ht="30" hidden="false" customHeight="true" outlineLevel="0" collapsed="false">
      <c r="A388" s="12" t="n">
        <v>385</v>
      </c>
      <c r="B388" s="13" t="s">
        <v>1120</v>
      </c>
      <c r="C388" s="14" t="s">
        <v>1121</v>
      </c>
      <c r="D388" s="15"/>
      <c r="E388" s="16" t="s">
        <v>1113</v>
      </c>
      <c r="F388" s="16" t="s">
        <v>1117</v>
      </c>
      <c r="G388" s="17"/>
      <c r="H388" s="15"/>
    </row>
    <row r="389" customFormat="false" ht="30" hidden="false" customHeight="true" outlineLevel="0" collapsed="false">
      <c r="A389" s="12" t="n">
        <v>386</v>
      </c>
      <c r="B389" s="13" t="s">
        <v>1122</v>
      </c>
      <c r="C389" s="14" t="s">
        <v>1123</v>
      </c>
      <c r="D389" s="15"/>
      <c r="E389" s="16" t="s">
        <v>1113</v>
      </c>
      <c r="F389" s="16" t="s">
        <v>1117</v>
      </c>
      <c r="G389" s="17"/>
      <c r="H389" s="15"/>
    </row>
    <row r="390" customFormat="false" ht="30" hidden="false" customHeight="true" outlineLevel="0" collapsed="false">
      <c r="A390" s="12" t="n">
        <v>387</v>
      </c>
      <c r="B390" s="13" t="s">
        <v>1124</v>
      </c>
      <c r="C390" s="14" t="s">
        <v>1125</v>
      </c>
      <c r="D390" s="15"/>
      <c r="E390" s="16" t="s">
        <v>1113</v>
      </c>
      <c r="F390" s="16" t="s">
        <v>1117</v>
      </c>
      <c r="G390" s="17"/>
      <c r="H390" s="15"/>
    </row>
    <row r="391" customFormat="false" ht="30" hidden="false" customHeight="true" outlineLevel="0" collapsed="false">
      <c r="A391" s="12" t="n">
        <v>388</v>
      </c>
      <c r="B391" s="13" t="s">
        <v>1126</v>
      </c>
      <c r="C391" s="14" t="s">
        <v>1127</v>
      </c>
      <c r="D391" s="15" t="s">
        <v>12</v>
      </c>
      <c r="E391" s="16" t="s">
        <v>1128</v>
      </c>
      <c r="F391" s="16" t="s">
        <v>14</v>
      </c>
      <c r="G391" s="17" t="s">
        <v>1129</v>
      </c>
      <c r="H391" s="15" t="n">
        <v>138</v>
      </c>
    </row>
    <row r="392" customFormat="false" ht="30" hidden="false" customHeight="true" outlineLevel="0" collapsed="false">
      <c r="A392" s="12" t="n">
        <v>389</v>
      </c>
      <c r="B392" s="13" t="s">
        <v>1130</v>
      </c>
      <c r="C392" s="14" t="s">
        <v>1131</v>
      </c>
      <c r="D392" s="15"/>
      <c r="E392" s="16" t="s">
        <v>1128</v>
      </c>
      <c r="F392" s="16" t="s">
        <v>1132</v>
      </c>
      <c r="G392" s="17"/>
      <c r="H392" s="15"/>
    </row>
    <row r="393" customFormat="false" ht="30" hidden="false" customHeight="true" outlineLevel="0" collapsed="false">
      <c r="A393" s="12" t="n">
        <v>390</v>
      </c>
      <c r="B393" s="13" t="s">
        <v>1133</v>
      </c>
      <c r="C393" s="14" t="s">
        <v>1134</v>
      </c>
      <c r="D393" s="15"/>
      <c r="E393" s="16" t="s">
        <v>1128</v>
      </c>
      <c r="F393" s="16" t="s">
        <v>1132</v>
      </c>
      <c r="G393" s="17"/>
      <c r="H393" s="15"/>
    </row>
    <row r="394" customFormat="false" ht="30" hidden="false" customHeight="true" outlineLevel="0" collapsed="false">
      <c r="A394" s="12" t="n">
        <v>391</v>
      </c>
      <c r="B394" s="13" t="s">
        <v>1135</v>
      </c>
      <c r="C394" s="14" t="s">
        <v>1136</v>
      </c>
      <c r="D394" s="15"/>
      <c r="E394" s="16" t="s">
        <v>1128</v>
      </c>
      <c r="F394" s="16" t="s">
        <v>1132</v>
      </c>
      <c r="G394" s="17"/>
      <c r="H394" s="15"/>
    </row>
    <row r="395" customFormat="false" ht="30" hidden="false" customHeight="true" outlineLevel="0" collapsed="false">
      <c r="A395" s="12" t="n">
        <v>392</v>
      </c>
      <c r="B395" s="13" t="s">
        <v>1137</v>
      </c>
      <c r="C395" s="14" t="s">
        <v>1138</v>
      </c>
      <c r="D395" s="15"/>
      <c r="E395" s="16" t="s">
        <v>1128</v>
      </c>
      <c r="F395" s="16" t="s">
        <v>1132</v>
      </c>
      <c r="G395" s="17"/>
      <c r="H395" s="15"/>
    </row>
    <row r="396" customFormat="false" ht="30" hidden="false" customHeight="true" outlineLevel="0" collapsed="false">
      <c r="A396" s="12" t="n">
        <v>393</v>
      </c>
      <c r="B396" s="13" t="s">
        <v>1139</v>
      </c>
      <c r="C396" s="14" t="s">
        <v>1140</v>
      </c>
      <c r="D396" s="15"/>
      <c r="E396" s="16" t="s">
        <v>1128</v>
      </c>
      <c r="F396" s="16" t="s">
        <v>1132</v>
      </c>
      <c r="G396" s="17"/>
      <c r="H396" s="15"/>
    </row>
    <row r="397" customFormat="false" ht="30" hidden="false" customHeight="true" outlineLevel="0" collapsed="false">
      <c r="A397" s="12" t="n">
        <v>394</v>
      </c>
      <c r="B397" s="13" t="s">
        <v>1141</v>
      </c>
      <c r="C397" s="14" t="s">
        <v>1142</v>
      </c>
      <c r="D397" s="15" t="s">
        <v>52</v>
      </c>
      <c r="E397" s="16" t="s">
        <v>1143</v>
      </c>
      <c r="F397" s="16" t="s">
        <v>14</v>
      </c>
      <c r="G397" s="17" t="s">
        <v>1144</v>
      </c>
      <c r="H397" s="15" t="n">
        <v>126.5</v>
      </c>
    </row>
    <row r="398" customFormat="false" ht="30" hidden="false" customHeight="true" outlineLevel="0" collapsed="false">
      <c r="A398" s="12" t="n">
        <v>395</v>
      </c>
      <c r="B398" s="13" t="s">
        <v>1145</v>
      </c>
      <c r="C398" s="14" t="s">
        <v>1146</v>
      </c>
      <c r="D398" s="15"/>
      <c r="E398" s="16" t="s">
        <v>1143</v>
      </c>
      <c r="F398" s="16" t="s">
        <v>1147</v>
      </c>
      <c r="G398" s="17"/>
      <c r="H398" s="15"/>
    </row>
    <row r="399" customFormat="false" ht="30" hidden="false" customHeight="true" outlineLevel="0" collapsed="false">
      <c r="A399" s="12" t="n">
        <v>396</v>
      </c>
      <c r="B399" s="13" t="s">
        <v>1148</v>
      </c>
      <c r="C399" s="14" t="s">
        <v>1149</v>
      </c>
      <c r="D399" s="15"/>
      <c r="E399" s="16" t="s">
        <v>1143</v>
      </c>
      <c r="F399" s="16" t="s">
        <v>1147</v>
      </c>
      <c r="G399" s="17"/>
      <c r="H399" s="15"/>
    </row>
    <row r="400" customFormat="false" ht="30" hidden="false" customHeight="true" outlineLevel="0" collapsed="false">
      <c r="A400" s="12" t="n">
        <v>397</v>
      </c>
      <c r="B400" s="13" t="s">
        <v>1150</v>
      </c>
      <c r="C400" s="14" t="s">
        <v>1151</v>
      </c>
      <c r="D400" s="15" t="s">
        <v>52</v>
      </c>
      <c r="E400" s="16" t="s">
        <v>1152</v>
      </c>
      <c r="F400" s="16" t="s">
        <v>310</v>
      </c>
      <c r="G400" s="17" t="s">
        <v>1153</v>
      </c>
      <c r="H400" s="15" t="n">
        <v>112</v>
      </c>
    </row>
    <row r="401" customFormat="false" ht="30" hidden="false" customHeight="true" outlineLevel="0" collapsed="false">
      <c r="A401" s="12" t="n">
        <v>398</v>
      </c>
      <c r="B401" s="13" t="s">
        <v>1154</v>
      </c>
      <c r="C401" s="14" t="s">
        <v>1155</v>
      </c>
      <c r="D401" s="15"/>
      <c r="E401" s="16" t="s">
        <v>1152</v>
      </c>
      <c r="F401" s="16" t="s">
        <v>1156</v>
      </c>
      <c r="G401" s="17"/>
      <c r="H401" s="15"/>
    </row>
    <row r="402" customFormat="false" ht="30" hidden="false" customHeight="true" outlineLevel="0" collapsed="false">
      <c r="A402" s="12" t="n">
        <v>399</v>
      </c>
      <c r="B402" s="13" t="s">
        <v>1157</v>
      </c>
      <c r="C402" s="14" t="s">
        <v>1158</v>
      </c>
      <c r="D402" s="15"/>
      <c r="E402" s="16" t="s">
        <v>1152</v>
      </c>
      <c r="F402" s="16" t="s">
        <v>1156</v>
      </c>
      <c r="G402" s="17"/>
      <c r="H402" s="15"/>
    </row>
    <row r="403" customFormat="false" ht="30" hidden="false" customHeight="true" outlineLevel="0" collapsed="false">
      <c r="A403" s="12" t="n">
        <v>400</v>
      </c>
      <c r="B403" s="13" t="s">
        <v>1159</v>
      </c>
      <c r="C403" s="14" t="s">
        <v>1160</v>
      </c>
      <c r="D403" s="15" t="s">
        <v>12</v>
      </c>
      <c r="E403" s="16" t="s">
        <v>1152</v>
      </c>
      <c r="F403" s="16" t="s">
        <v>319</v>
      </c>
      <c r="G403" s="17" t="s">
        <v>1161</v>
      </c>
      <c r="H403" s="15" t="n">
        <v>151.5</v>
      </c>
    </row>
    <row r="404" customFormat="false" ht="30" hidden="false" customHeight="true" outlineLevel="0" collapsed="false">
      <c r="A404" s="12" t="n">
        <v>401</v>
      </c>
      <c r="B404" s="13" t="s">
        <v>1162</v>
      </c>
      <c r="C404" s="14" t="s">
        <v>1163</v>
      </c>
      <c r="D404" s="15"/>
      <c r="E404" s="16" t="s">
        <v>1152</v>
      </c>
      <c r="F404" s="16" t="s">
        <v>1164</v>
      </c>
      <c r="G404" s="17"/>
      <c r="H404" s="15"/>
    </row>
    <row r="405" customFormat="false" ht="30" hidden="false" customHeight="true" outlineLevel="0" collapsed="false">
      <c r="A405" s="12" t="n">
        <v>402</v>
      </c>
      <c r="B405" s="13" t="s">
        <v>1165</v>
      </c>
      <c r="C405" s="14" t="s">
        <v>1166</v>
      </c>
      <c r="D405" s="15"/>
      <c r="E405" s="16" t="s">
        <v>1152</v>
      </c>
      <c r="F405" s="16" t="s">
        <v>1164</v>
      </c>
      <c r="G405" s="17"/>
      <c r="H405" s="15"/>
    </row>
    <row r="406" customFormat="false" ht="30" hidden="false" customHeight="true" outlineLevel="0" collapsed="false">
      <c r="A406" s="12" t="n">
        <v>403</v>
      </c>
      <c r="B406" s="13" t="s">
        <v>1167</v>
      </c>
      <c r="C406" s="14" t="s">
        <v>1168</v>
      </c>
      <c r="D406" s="15"/>
      <c r="E406" s="16" t="s">
        <v>1152</v>
      </c>
      <c r="F406" s="16" t="s">
        <v>1164</v>
      </c>
      <c r="G406" s="17"/>
      <c r="H406" s="15"/>
    </row>
    <row r="407" customFormat="false" ht="30" hidden="false" customHeight="true" outlineLevel="0" collapsed="false">
      <c r="A407" s="12" t="n">
        <v>404</v>
      </c>
      <c r="B407" s="13" t="s">
        <v>1169</v>
      </c>
      <c r="C407" s="14" t="s">
        <v>1170</v>
      </c>
      <c r="D407" s="15"/>
      <c r="E407" s="16" t="s">
        <v>1152</v>
      </c>
      <c r="F407" s="16" t="s">
        <v>1164</v>
      </c>
      <c r="G407" s="17"/>
      <c r="H407" s="15"/>
    </row>
    <row r="408" customFormat="false" ht="30" hidden="false" customHeight="true" outlineLevel="0" collapsed="false">
      <c r="A408" s="12" t="n">
        <v>405</v>
      </c>
      <c r="B408" s="13" t="s">
        <v>1171</v>
      </c>
      <c r="C408" s="14" t="s">
        <v>1172</v>
      </c>
      <c r="D408" s="15"/>
      <c r="E408" s="16" t="s">
        <v>1152</v>
      </c>
      <c r="F408" s="16" t="s">
        <v>1164</v>
      </c>
      <c r="G408" s="17"/>
      <c r="H408" s="15"/>
    </row>
    <row r="409" customFormat="false" ht="30" hidden="false" customHeight="true" outlineLevel="0" collapsed="false">
      <c r="A409" s="12" t="n">
        <v>406</v>
      </c>
      <c r="B409" s="13" t="s">
        <v>1173</v>
      </c>
      <c r="C409" s="14" t="s">
        <v>1174</v>
      </c>
      <c r="D409" s="15"/>
      <c r="E409" s="16" t="s">
        <v>1152</v>
      </c>
      <c r="F409" s="16" t="s">
        <v>1164</v>
      </c>
      <c r="G409" s="17"/>
      <c r="H409" s="15"/>
    </row>
    <row r="410" customFormat="false" ht="30" hidden="false" customHeight="true" outlineLevel="0" collapsed="false">
      <c r="A410" s="12" t="n">
        <v>407</v>
      </c>
      <c r="B410" s="13" t="s">
        <v>1175</v>
      </c>
      <c r="C410" s="14" t="s">
        <v>1176</v>
      </c>
      <c r="D410" s="15" t="s">
        <v>52</v>
      </c>
      <c r="E410" s="16" t="s">
        <v>1177</v>
      </c>
      <c r="F410" s="16" t="s">
        <v>14</v>
      </c>
      <c r="G410" s="17" t="s">
        <v>1178</v>
      </c>
      <c r="H410" s="15" t="n">
        <v>131</v>
      </c>
    </row>
    <row r="411" customFormat="false" ht="30" hidden="false" customHeight="true" outlineLevel="0" collapsed="false">
      <c r="A411" s="12" t="n">
        <v>408</v>
      </c>
      <c r="B411" s="13" t="s">
        <v>1179</v>
      </c>
      <c r="C411" s="14" t="s">
        <v>1180</v>
      </c>
      <c r="D411" s="15"/>
      <c r="E411" s="16" t="s">
        <v>1177</v>
      </c>
      <c r="F411" s="16" t="s">
        <v>1181</v>
      </c>
      <c r="G411" s="17"/>
      <c r="H411" s="15"/>
    </row>
    <row r="412" customFormat="false" ht="30" hidden="false" customHeight="true" outlineLevel="0" collapsed="false">
      <c r="A412" s="12" t="n">
        <v>409</v>
      </c>
      <c r="B412" s="13" t="s">
        <v>1182</v>
      </c>
      <c r="C412" s="14" t="s">
        <v>1183</v>
      </c>
      <c r="D412" s="15"/>
      <c r="E412" s="16" t="s">
        <v>1177</v>
      </c>
      <c r="F412" s="16" t="s">
        <v>1181</v>
      </c>
      <c r="G412" s="17"/>
      <c r="H412" s="15"/>
    </row>
    <row r="413" customFormat="false" ht="30" hidden="false" customHeight="true" outlineLevel="0" collapsed="false">
      <c r="A413" s="12" t="n">
        <v>410</v>
      </c>
      <c r="B413" s="13" t="s">
        <v>1184</v>
      </c>
      <c r="C413" s="14" t="s">
        <v>1185</v>
      </c>
      <c r="D413" s="15" t="s">
        <v>52</v>
      </c>
      <c r="E413" s="16" t="s">
        <v>1186</v>
      </c>
      <c r="F413" s="16" t="s">
        <v>14</v>
      </c>
      <c r="G413" s="17" t="s">
        <v>1187</v>
      </c>
      <c r="H413" s="15" t="n">
        <v>118</v>
      </c>
    </row>
    <row r="414" customFormat="false" ht="30" hidden="false" customHeight="true" outlineLevel="0" collapsed="false">
      <c r="A414" s="12" t="n">
        <v>411</v>
      </c>
      <c r="B414" s="13" t="s">
        <v>1188</v>
      </c>
      <c r="C414" s="14" t="s">
        <v>1189</v>
      </c>
      <c r="D414" s="15"/>
      <c r="E414" s="16" t="s">
        <v>1186</v>
      </c>
      <c r="F414" s="16" t="s">
        <v>1190</v>
      </c>
      <c r="G414" s="17"/>
      <c r="H414" s="15"/>
    </row>
    <row r="415" customFormat="false" ht="30" hidden="false" customHeight="true" outlineLevel="0" collapsed="false">
      <c r="A415" s="12" t="n">
        <v>412</v>
      </c>
      <c r="B415" s="13" t="s">
        <v>1191</v>
      </c>
      <c r="C415" s="14" t="s">
        <v>1192</v>
      </c>
      <c r="D415" s="15"/>
      <c r="E415" s="16" t="s">
        <v>1186</v>
      </c>
      <c r="F415" s="16" t="s">
        <v>1190</v>
      </c>
      <c r="G415" s="17"/>
      <c r="H415" s="15"/>
    </row>
    <row r="416" customFormat="false" ht="30" hidden="false" customHeight="true" outlineLevel="0" collapsed="false">
      <c r="A416" s="12" t="n">
        <v>413</v>
      </c>
      <c r="B416" s="13" t="s">
        <v>1193</v>
      </c>
      <c r="C416" s="14" t="s">
        <v>1194</v>
      </c>
      <c r="D416" s="15" t="s">
        <v>12</v>
      </c>
      <c r="E416" s="16" t="s">
        <v>1195</v>
      </c>
      <c r="F416" s="16" t="s">
        <v>14</v>
      </c>
      <c r="G416" s="17" t="s">
        <v>1196</v>
      </c>
      <c r="H416" s="15" t="n">
        <v>151</v>
      </c>
    </row>
    <row r="417" customFormat="false" ht="30" hidden="false" customHeight="true" outlineLevel="0" collapsed="false">
      <c r="A417" s="12" t="n">
        <v>414</v>
      </c>
      <c r="B417" s="13" t="s">
        <v>1197</v>
      </c>
      <c r="C417" s="14" t="s">
        <v>1198</v>
      </c>
      <c r="D417" s="15"/>
      <c r="E417" s="16" t="s">
        <v>1195</v>
      </c>
      <c r="F417" s="16" t="s">
        <v>1199</v>
      </c>
      <c r="G417" s="17"/>
      <c r="H417" s="15"/>
    </row>
    <row r="418" customFormat="false" ht="30" hidden="false" customHeight="true" outlineLevel="0" collapsed="false">
      <c r="A418" s="12" t="n">
        <v>415</v>
      </c>
      <c r="B418" s="13" t="s">
        <v>1200</v>
      </c>
      <c r="C418" s="14" t="s">
        <v>1201</v>
      </c>
      <c r="D418" s="15"/>
      <c r="E418" s="16" t="s">
        <v>1195</v>
      </c>
      <c r="F418" s="16" t="s">
        <v>1199</v>
      </c>
      <c r="G418" s="17"/>
      <c r="H418" s="15"/>
    </row>
    <row r="419" customFormat="false" ht="30" hidden="false" customHeight="true" outlineLevel="0" collapsed="false">
      <c r="A419" s="12" t="n">
        <v>416</v>
      </c>
      <c r="B419" s="13" t="s">
        <v>1202</v>
      </c>
      <c r="C419" s="14" t="s">
        <v>1203</v>
      </c>
      <c r="D419" s="15"/>
      <c r="E419" s="16" t="s">
        <v>1195</v>
      </c>
      <c r="F419" s="16" t="s">
        <v>1199</v>
      </c>
      <c r="G419" s="17"/>
      <c r="H419" s="15"/>
    </row>
    <row r="420" customFormat="false" ht="30" hidden="false" customHeight="true" outlineLevel="0" collapsed="false">
      <c r="A420" s="12" t="n">
        <v>417</v>
      </c>
      <c r="B420" s="13" t="s">
        <v>1204</v>
      </c>
      <c r="C420" s="14" t="s">
        <v>1205</v>
      </c>
      <c r="D420" s="15"/>
      <c r="E420" s="16" t="s">
        <v>1195</v>
      </c>
      <c r="F420" s="16" t="s">
        <v>1199</v>
      </c>
      <c r="G420" s="17"/>
      <c r="H420" s="15"/>
    </row>
    <row r="421" customFormat="false" ht="30" hidden="false" customHeight="true" outlineLevel="0" collapsed="false">
      <c r="A421" s="12" t="n">
        <v>418</v>
      </c>
      <c r="B421" s="13" t="s">
        <v>1206</v>
      </c>
      <c r="C421" s="14" t="s">
        <v>1207</v>
      </c>
      <c r="D421" s="15"/>
      <c r="E421" s="16" t="s">
        <v>1195</v>
      </c>
      <c r="F421" s="16" t="s">
        <v>1199</v>
      </c>
      <c r="G421" s="17"/>
      <c r="H421" s="15"/>
    </row>
    <row r="422" customFormat="false" ht="30" hidden="false" customHeight="true" outlineLevel="0" collapsed="false">
      <c r="A422" s="12" t="n">
        <v>419</v>
      </c>
      <c r="B422" s="13" t="s">
        <v>1208</v>
      </c>
      <c r="C422" s="14" t="s">
        <v>1209</v>
      </c>
      <c r="D422" s="15" t="s">
        <v>52</v>
      </c>
      <c r="E422" s="16" t="s">
        <v>1210</v>
      </c>
      <c r="F422" s="16" t="s">
        <v>310</v>
      </c>
      <c r="G422" s="17" t="s">
        <v>1211</v>
      </c>
      <c r="H422" s="15" t="n">
        <v>132.5</v>
      </c>
    </row>
    <row r="423" customFormat="false" ht="30" hidden="false" customHeight="true" outlineLevel="0" collapsed="false">
      <c r="A423" s="12" t="n">
        <v>420</v>
      </c>
      <c r="B423" s="13" t="s">
        <v>1212</v>
      </c>
      <c r="C423" s="14" t="s">
        <v>1213</v>
      </c>
      <c r="D423" s="15"/>
      <c r="E423" s="16" t="s">
        <v>1210</v>
      </c>
      <c r="F423" s="16" t="s">
        <v>1214</v>
      </c>
      <c r="G423" s="17"/>
      <c r="H423" s="15"/>
    </row>
    <row r="424" customFormat="false" ht="30" hidden="false" customHeight="true" outlineLevel="0" collapsed="false">
      <c r="A424" s="12" t="n">
        <v>421</v>
      </c>
      <c r="B424" s="13" t="s">
        <v>1215</v>
      </c>
      <c r="C424" s="14" t="s">
        <v>1216</v>
      </c>
      <c r="D424" s="15"/>
      <c r="E424" s="16" t="s">
        <v>1210</v>
      </c>
      <c r="F424" s="16" t="s">
        <v>1214</v>
      </c>
      <c r="G424" s="17"/>
      <c r="H424" s="15"/>
    </row>
    <row r="425" customFormat="false" ht="30" hidden="false" customHeight="true" outlineLevel="0" collapsed="false">
      <c r="A425" s="12" t="n">
        <v>422</v>
      </c>
      <c r="B425" s="13" t="s">
        <v>1217</v>
      </c>
      <c r="C425" s="14" t="s">
        <v>1218</v>
      </c>
      <c r="D425" s="15" t="s">
        <v>52</v>
      </c>
      <c r="E425" s="16" t="s">
        <v>1210</v>
      </c>
      <c r="F425" s="16" t="s">
        <v>319</v>
      </c>
      <c r="G425" s="17" t="s">
        <v>1219</v>
      </c>
      <c r="H425" s="15" t="n">
        <v>148.5</v>
      </c>
    </row>
    <row r="426" customFormat="false" ht="30" hidden="false" customHeight="true" outlineLevel="0" collapsed="false">
      <c r="A426" s="12" t="n">
        <v>423</v>
      </c>
      <c r="B426" s="13" t="s">
        <v>1220</v>
      </c>
      <c r="C426" s="14" t="s">
        <v>1221</v>
      </c>
      <c r="D426" s="15"/>
      <c r="E426" s="16" t="s">
        <v>1210</v>
      </c>
      <c r="F426" s="16" t="s">
        <v>1222</v>
      </c>
      <c r="G426" s="17"/>
      <c r="H426" s="15"/>
    </row>
    <row r="427" customFormat="false" ht="30" hidden="false" customHeight="true" outlineLevel="0" collapsed="false">
      <c r="A427" s="12" t="n">
        <v>424</v>
      </c>
      <c r="B427" s="13" t="s">
        <v>1223</v>
      </c>
      <c r="C427" s="14" t="s">
        <v>1224</v>
      </c>
      <c r="D427" s="15"/>
      <c r="E427" s="16" t="s">
        <v>1210</v>
      </c>
      <c r="F427" s="16" t="s">
        <v>1222</v>
      </c>
      <c r="G427" s="17"/>
      <c r="H427" s="15"/>
    </row>
    <row r="428" customFormat="false" ht="30" hidden="false" customHeight="true" outlineLevel="0" collapsed="false">
      <c r="A428" s="12" t="n">
        <v>425</v>
      </c>
      <c r="B428" s="13" t="s">
        <v>1225</v>
      </c>
      <c r="C428" s="14" t="s">
        <v>1226</v>
      </c>
      <c r="D428" s="15" t="s">
        <v>52</v>
      </c>
      <c r="E428" s="16" t="s">
        <v>1227</v>
      </c>
      <c r="F428" s="16" t="s">
        <v>310</v>
      </c>
      <c r="G428" s="17" t="s">
        <v>1228</v>
      </c>
      <c r="H428" s="15" t="n">
        <v>95</v>
      </c>
    </row>
    <row r="429" customFormat="false" ht="30" hidden="false" customHeight="true" outlineLevel="0" collapsed="false">
      <c r="A429" s="12" t="n">
        <v>426</v>
      </c>
      <c r="B429" s="13" t="s">
        <v>1229</v>
      </c>
      <c r="C429" s="14" t="s">
        <v>1230</v>
      </c>
      <c r="D429" s="15"/>
      <c r="E429" s="16" t="s">
        <v>1227</v>
      </c>
      <c r="F429" s="16" t="s">
        <v>1231</v>
      </c>
      <c r="G429" s="17"/>
      <c r="H429" s="15"/>
    </row>
    <row r="430" customFormat="false" ht="30" hidden="false" customHeight="true" outlineLevel="0" collapsed="false">
      <c r="A430" s="12" t="n">
        <v>427</v>
      </c>
      <c r="B430" s="13" t="s">
        <v>1232</v>
      </c>
      <c r="C430" s="14" t="s">
        <v>1233</v>
      </c>
      <c r="D430" s="15" t="s">
        <v>52</v>
      </c>
      <c r="E430" s="16" t="s">
        <v>1227</v>
      </c>
      <c r="F430" s="16" t="s">
        <v>319</v>
      </c>
      <c r="G430" s="17" t="s">
        <v>1234</v>
      </c>
      <c r="H430" s="15" t="n">
        <v>137.5</v>
      </c>
    </row>
    <row r="431" customFormat="false" ht="30" hidden="false" customHeight="true" outlineLevel="0" collapsed="false">
      <c r="A431" s="12" t="n">
        <v>428</v>
      </c>
      <c r="B431" s="13" t="s">
        <v>1235</v>
      </c>
      <c r="C431" s="14" t="s">
        <v>1236</v>
      </c>
      <c r="D431" s="15"/>
      <c r="E431" s="16" t="s">
        <v>1227</v>
      </c>
      <c r="F431" s="16" t="s">
        <v>1237</v>
      </c>
      <c r="G431" s="17"/>
      <c r="H431" s="15"/>
    </row>
    <row r="432" customFormat="false" ht="30" hidden="false" customHeight="true" outlineLevel="0" collapsed="false">
      <c r="A432" s="12" t="n">
        <v>429</v>
      </c>
      <c r="B432" s="13" t="s">
        <v>1238</v>
      </c>
      <c r="C432" s="14" t="s">
        <v>1239</v>
      </c>
      <c r="D432" s="15"/>
      <c r="E432" s="16" t="s">
        <v>1227</v>
      </c>
      <c r="F432" s="16" t="s">
        <v>1237</v>
      </c>
      <c r="G432" s="17"/>
      <c r="H432" s="15"/>
    </row>
    <row r="433" customFormat="false" ht="30" hidden="false" customHeight="true" outlineLevel="0" collapsed="false">
      <c r="A433" s="12" t="n">
        <v>430</v>
      </c>
      <c r="B433" s="13" t="s">
        <v>1240</v>
      </c>
      <c r="C433" s="14" t="s">
        <v>1241</v>
      </c>
      <c r="D433" s="15" t="s">
        <v>52</v>
      </c>
      <c r="E433" s="16" t="s">
        <v>1242</v>
      </c>
      <c r="F433" s="16" t="s">
        <v>14</v>
      </c>
      <c r="G433" s="17" t="s">
        <v>1243</v>
      </c>
      <c r="H433" s="15" t="n">
        <v>135.5</v>
      </c>
    </row>
    <row r="434" customFormat="false" ht="30" hidden="false" customHeight="true" outlineLevel="0" collapsed="false">
      <c r="A434" s="12" t="n">
        <v>431</v>
      </c>
      <c r="B434" s="13" t="s">
        <v>1244</v>
      </c>
      <c r="C434" s="14" t="s">
        <v>1245</v>
      </c>
      <c r="D434" s="15"/>
      <c r="E434" s="16" t="s">
        <v>1242</v>
      </c>
      <c r="F434" s="16" t="s">
        <v>1246</v>
      </c>
      <c r="G434" s="17"/>
      <c r="H434" s="15"/>
    </row>
    <row r="435" customFormat="false" ht="30" hidden="false" customHeight="true" outlineLevel="0" collapsed="false">
      <c r="A435" s="12" t="n">
        <v>432</v>
      </c>
      <c r="B435" s="13" t="s">
        <v>1247</v>
      </c>
      <c r="C435" s="14" t="s">
        <v>1248</v>
      </c>
      <c r="D435" s="15"/>
      <c r="E435" s="16" t="s">
        <v>1242</v>
      </c>
      <c r="F435" s="16" t="s">
        <v>1246</v>
      </c>
      <c r="G435" s="17"/>
      <c r="H435" s="15"/>
    </row>
    <row r="436" customFormat="false" ht="30" hidden="false" customHeight="true" outlineLevel="0" collapsed="false">
      <c r="A436" s="12" t="n">
        <v>433</v>
      </c>
      <c r="B436" s="13" t="s">
        <v>1249</v>
      </c>
      <c r="C436" s="14" t="s">
        <v>1250</v>
      </c>
      <c r="D436" s="15" t="s">
        <v>52</v>
      </c>
      <c r="E436" s="16" t="s">
        <v>1251</v>
      </c>
      <c r="F436" s="16" t="s">
        <v>37</v>
      </c>
      <c r="G436" s="17" t="s">
        <v>1252</v>
      </c>
      <c r="H436" s="15" t="n">
        <v>143</v>
      </c>
    </row>
    <row r="437" customFormat="false" ht="30" hidden="false" customHeight="true" outlineLevel="0" collapsed="false">
      <c r="A437" s="12" t="n">
        <v>434</v>
      </c>
      <c r="B437" s="13" t="s">
        <v>1253</v>
      </c>
      <c r="C437" s="14" t="s">
        <v>1254</v>
      </c>
      <c r="D437" s="15"/>
      <c r="E437" s="16" t="s">
        <v>1251</v>
      </c>
      <c r="F437" s="16" t="s">
        <v>1255</v>
      </c>
      <c r="G437" s="17"/>
      <c r="H437" s="15"/>
    </row>
    <row r="438" customFormat="false" ht="30" hidden="false" customHeight="true" outlineLevel="0" collapsed="false">
      <c r="A438" s="12" t="n">
        <v>435</v>
      </c>
      <c r="B438" s="13" t="s">
        <v>1256</v>
      </c>
      <c r="C438" s="14" t="s">
        <v>1257</v>
      </c>
      <c r="D438" s="15"/>
      <c r="E438" s="16" t="s">
        <v>1251</v>
      </c>
      <c r="F438" s="16" t="s">
        <v>1255</v>
      </c>
      <c r="G438" s="17"/>
      <c r="H438" s="15"/>
    </row>
    <row r="439" customFormat="false" ht="30" hidden="false" customHeight="true" outlineLevel="0" collapsed="false">
      <c r="A439" s="12" t="n">
        <v>436</v>
      </c>
      <c r="B439" s="13" t="s">
        <v>1258</v>
      </c>
      <c r="C439" s="14" t="s">
        <v>1259</v>
      </c>
      <c r="D439" s="15" t="s">
        <v>52</v>
      </c>
      <c r="E439" s="16" t="s">
        <v>1260</v>
      </c>
      <c r="F439" s="16" t="s">
        <v>37</v>
      </c>
      <c r="G439" s="17" t="s">
        <v>1261</v>
      </c>
      <c r="H439" s="15" t="n">
        <v>135</v>
      </c>
    </row>
    <row r="440" customFormat="false" ht="30" hidden="false" customHeight="true" outlineLevel="0" collapsed="false">
      <c r="A440" s="12" t="n">
        <v>437</v>
      </c>
      <c r="B440" s="13" t="s">
        <v>1262</v>
      </c>
      <c r="C440" s="14" t="s">
        <v>1263</v>
      </c>
      <c r="D440" s="15"/>
      <c r="E440" s="16" t="s">
        <v>1260</v>
      </c>
      <c r="F440" s="16" t="s">
        <v>1264</v>
      </c>
      <c r="G440" s="17"/>
      <c r="H440" s="15"/>
    </row>
    <row r="441" customFormat="false" ht="30" hidden="false" customHeight="true" outlineLevel="0" collapsed="false">
      <c r="A441" s="12" t="n">
        <v>438</v>
      </c>
      <c r="B441" s="13" t="s">
        <v>1265</v>
      </c>
      <c r="C441" s="14" t="s">
        <v>1266</v>
      </c>
      <c r="D441" s="15"/>
      <c r="E441" s="16" t="s">
        <v>1260</v>
      </c>
      <c r="F441" s="16" t="s">
        <v>1264</v>
      </c>
      <c r="G441" s="17"/>
      <c r="H441" s="15"/>
    </row>
    <row r="442" customFormat="false" ht="30" hidden="false" customHeight="true" outlineLevel="0" collapsed="false">
      <c r="A442" s="12" t="n">
        <v>439</v>
      </c>
      <c r="B442" s="13" t="s">
        <v>1267</v>
      </c>
      <c r="C442" s="14" t="s">
        <v>1268</v>
      </c>
      <c r="D442" s="15" t="s">
        <v>52</v>
      </c>
      <c r="E442" s="16" t="s">
        <v>1269</v>
      </c>
      <c r="F442" s="16" t="s">
        <v>310</v>
      </c>
      <c r="G442" s="17" t="s">
        <v>1270</v>
      </c>
      <c r="H442" s="15" t="n">
        <v>143</v>
      </c>
    </row>
    <row r="443" customFormat="false" ht="30" hidden="false" customHeight="true" outlineLevel="0" collapsed="false">
      <c r="A443" s="12" t="n">
        <v>440</v>
      </c>
      <c r="B443" s="13" t="s">
        <v>1271</v>
      </c>
      <c r="C443" s="14" t="s">
        <v>1272</v>
      </c>
      <c r="D443" s="15"/>
      <c r="E443" s="16" t="s">
        <v>1269</v>
      </c>
      <c r="F443" s="16" t="s">
        <v>1273</v>
      </c>
      <c r="G443" s="17"/>
      <c r="H443" s="15"/>
    </row>
    <row r="444" customFormat="false" ht="30" hidden="false" customHeight="true" outlineLevel="0" collapsed="false">
      <c r="A444" s="12" t="n">
        <v>441</v>
      </c>
      <c r="B444" s="13" t="s">
        <v>1274</v>
      </c>
      <c r="C444" s="14" t="s">
        <v>1275</v>
      </c>
      <c r="D444" s="15"/>
      <c r="E444" s="16" t="s">
        <v>1269</v>
      </c>
      <c r="F444" s="16" t="s">
        <v>1273</v>
      </c>
      <c r="G444" s="17"/>
      <c r="H444" s="15"/>
    </row>
    <row r="445" customFormat="false" ht="30" hidden="false" customHeight="true" outlineLevel="0" collapsed="false">
      <c r="A445" s="12" t="n">
        <v>442</v>
      </c>
      <c r="B445" s="13" t="s">
        <v>1276</v>
      </c>
      <c r="C445" s="14" t="s">
        <v>1277</v>
      </c>
      <c r="D445" s="15" t="s">
        <v>52</v>
      </c>
      <c r="E445" s="16" t="s">
        <v>1269</v>
      </c>
      <c r="F445" s="16" t="s">
        <v>319</v>
      </c>
      <c r="G445" s="17" t="s">
        <v>1278</v>
      </c>
      <c r="H445" s="15" t="n">
        <v>175.5</v>
      </c>
    </row>
    <row r="446" customFormat="false" ht="30" hidden="false" customHeight="true" outlineLevel="0" collapsed="false">
      <c r="A446" s="12" t="n">
        <v>443</v>
      </c>
      <c r="B446" s="13" t="s">
        <v>1279</v>
      </c>
      <c r="C446" s="14" t="s">
        <v>1280</v>
      </c>
      <c r="D446" s="15"/>
      <c r="E446" s="16" t="s">
        <v>1269</v>
      </c>
      <c r="F446" s="16" t="s">
        <v>1281</v>
      </c>
      <c r="G446" s="17"/>
      <c r="H446" s="15"/>
    </row>
    <row r="447" customFormat="false" ht="30" hidden="false" customHeight="true" outlineLevel="0" collapsed="false">
      <c r="A447" s="12" t="n">
        <v>444</v>
      </c>
      <c r="B447" s="13" t="s">
        <v>1282</v>
      </c>
      <c r="C447" s="14" t="s">
        <v>1283</v>
      </c>
      <c r="D447" s="15"/>
      <c r="E447" s="16" t="s">
        <v>1269</v>
      </c>
      <c r="F447" s="16" t="s">
        <v>1281</v>
      </c>
      <c r="G447" s="17"/>
      <c r="H447" s="15"/>
    </row>
    <row r="448" customFormat="false" ht="30" hidden="false" customHeight="true" outlineLevel="0" collapsed="false">
      <c r="A448" s="12" t="n">
        <v>445</v>
      </c>
      <c r="B448" s="13" t="s">
        <v>1284</v>
      </c>
      <c r="C448" s="14" t="s">
        <v>1285</v>
      </c>
      <c r="D448" s="15" t="s">
        <v>52</v>
      </c>
      <c r="E448" s="16" t="s">
        <v>1269</v>
      </c>
      <c r="F448" s="16" t="s">
        <v>1286</v>
      </c>
      <c r="G448" s="17" t="s">
        <v>1287</v>
      </c>
      <c r="H448" s="15" t="n">
        <v>109</v>
      </c>
    </row>
    <row r="449" customFormat="false" ht="30" hidden="false" customHeight="true" outlineLevel="0" collapsed="false">
      <c r="A449" s="12" t="n">
        <v>446</v>
      </c>
      <c r="B449" s="13" t="s">
        <v>1288</v>
      </c>
      <c r="C449" s="14" t="s">
        <v>1289</v>
      </c>
      <c r="D449" s="15"/>
      <c r="E449" s="16" t="s">
        <v>1269</v>
      </c>
      <c r="F449" s="16" t="s">
        <v>1290</v>
      </c>
      <c r="G449" s="17"/>
      <c r="H449" s="15"/>
    </row>
    <row r="450" customFormat="false" ht="30" hidden="false" customHeight="true" outlineLevel="0" collapsed="false">
      <c r="A450" s="12" t="n">
        <v>447</v>
      </c>
      <c r="B450" s="13" t="s">
        <v>1291</v>
      </c>
      <c r="C450" s="14" t="s">
        <v>1292</v>
      </c>
      <c r="D450" s="15"/>
      <c r="E450" s="16" t="s">
        <v>1269</v>
      </c>
      <c r="F450" s="16" t="s">
        <v>1290</v>
      </c>
      <c r="G450" s="17"/>
      <c r="H450" s="15"/>
    </row>
    <row r="451" customFormat="false" ht="30" hidden="false" customHeight="true" outlineLevel="0" collapsed="false">
      <c r="A451" s="12" t="n">
        <v>448</v>
      </c>
      <c r="B451" s="13" t="s">
        <v>1293</v>
      </c>
      <c r="C451" s="14" t="s">
        <v>1294</v>
      </c>
      <c r="D451" s="15" t="s">
        <v>52</v>
      </c>
      <c r="E451" s="16" t="s">
        <v>1295</v>
      </c>
      <c r="F451" s="16" t="s">
        <v>14</v>
      </c>
      <c r="G451" s="17" t="s">
        <v>1296</v>
      </c>
      <c r="H451" s="15" t="n">
        <v>141</v>
      </c>
    </row>
    <row r="452" customFormat="false" ht="30" hidden="false" customHeight="true" outlineLevel="0" collapsed="false">
      <c r="A452" s="12" t="n">
        <v>449</v>
      </c>
      <c r="B452" s="13" t="s">
        <v>1297</v>
      </c>
      <c r="C452" s="14" t="s">
        <v>1298</v>
      </c>
      <c r="D452" s="15"/>
      <c r="E452" s="16" t="s">
        <v>1295</v>
      </c>
      <c r="F452" s="16" t="s">
        <v>1299</v>
      </c>
      <c r="G452" s="17"/>
      <c r="H452" s="15"/>
    </row>
    <row r="453" customFormat="false" ht="30" hidden="false" customHeight="true" outlineLevel="0" collapsed="false">
      <c r="A453" s="12" t="n">
        <v>450</v>
      </c>
      <c r="B453" s="13" t="s">
        <v>1300</v>
      </c>
      <c r="C453" s="14" t="s">
        <v>1301</v>
      </c>
      <c r="D453" s="15"/>
      <c r="E453" s="16" t="s">
        <v>1295</v>
      </c>
      <c r="F453" s="16" t="s">
        <v>1299</v>
      </c>
      <c r="G453" s="17"/>
      <c r="H453" s="15"/>
    </row>
    <row r="454" customFormat="false" ht="30" hidden="false" customHeight="true" outlineLevel="0" collapsed="false">
      <c r="A454" s="12" t="n">
        <v>451</v>
      </c>
      <c r="B454" s="13" t="s">
        <v>1302</v>
      </c>
      <c r="C454" s="14" t="s">
        <v>1303</v>
      </c>
      <c r="D454" s="15" t="s">
        <v>52</v>
      </c>
      <c r="E454" s="16" t="s">
        <v>1304</v>
      </c>
      <c r="F454" s="16" t="s">
        <v>14</v>
      </c>
      <c r="G454" s="17" t="s">
        <v>1305</v>
      </c>
      <c r="H454" s="15" t="n">
        <v>150.5</v>
      </c>
    </row>
    <row r="455" customFormat="false" ht="30" hidden="false" customHeight="true" outlineLevel="0" collapsed="false">
      <c r="A455" s="12" t="n">
        <v>452</v>
      </c>
      <c r="B455" s="13" t="s">
        <v>1306</v>
      </c>
      <c r="C455" s="14" t="s">
        <v>1307</v>
      </c>
      <c r="D455" s="15"/>
      <c r="E455" s="16" t="s">
        <v>1304</v>
      </c>
      <c r="F455" s="16" t="s">
        <v>1308</v>
      </c>
      <c r="G455" s="17"/>
      <c r="H455" s="15"/>
    </row>
    <row r="456" customFormat="false" ht="30" hidden="false" customHeight="true" outlineLevel="0" collapsed="false">
      <c r="A456" s="12" t="n">
        <v>453</v>
      </c>
      <c r="B456" s="13" t="s">
        <v>1309</v>
      </c>
      <c r="C456" s="14" t="s">
        <v>1310</v>
      </c>
      <c r="D456" s="15"/>
      <c r="E456" s="16" t="s">
        <v>1304</v>
      </c>
      <c r="F456" s="16" t="s">
        <v>1308</v>
      </c>
      <c r="G456" s="17"/>
      <c r="H456" s="15"/>
    </row>
    <row r="457" customFormat="false" ht="30" hidden="false" customHeight="true" outlineLevel="0" collapsed="false">
      <c r="A457" s="12" t="n">
        <v>454</v>
      </c>
      <c r="B457" s="13" t="s">
        <v>1311</v>
      </c>
      <c r="C457" s="14" t="s">
        <v>1312</v>
      </c>
      <c r="D457" s="15" t="s">
        <v>52</v>
      </c>
      <c r="E457" s="16" t="s">
        <v>1313</v>
      </c>
      <c r="F457" s="16" t="s">
        <v>14</v>
      </c>
      <c r="G457" s="17" t="s">
        <v>1314</v>
      </c>
      <c r="H457" s="15" t="n">
        <v>148</v>
      </c>
    </row>
    <row r="458" customFormat="false" ht="30" hidden="false" customHeight="true" outlineLevel="0" collapsed="false">
      <c r="A458" s="12" t="n">
        <v>455</v>
      </c>
      <c r="B458" s="13" t="s">
        <v>1315</v>
      </c>
      <c r="C458" s="14" t="s">
        <v>1316</v>
      </c>
      <c r="D458" s="15"/>
      <c r="E458" s="16" t="s">
        <v>1313</v>
      </c>
      <c r="F458" s="16" t="s">
        <v>1317</v>
      </c>
      <c r="G458" s="17"/>
      <c r="H458" s="15"/>
    </row>
    <row r="459" customFormat="false" ht="30" hidden="false" customHeight="true" outlineLevel="0" collapsed="false">
      <c r="A459" s="12" t="n">
        <v>456</v>
      </c>
      <c r="B459" s="13" t="s">
        <v>1318</v>
      </c>
      <c r="C459" s="14" t="s">
        <v>1319</v>
      </c>
      <c r="D459" s="15"/>
      <c r="E459" s="16" t="s">
        <v>1313</v>
      </c>
      <c r="F459" s="16" t="s">
        <v>1317</v>
      </c>
      <c r="G459" s="17"/>
      <c r="H459" s="15"/>
    </row>
    <row r="460" customFormat="false" ht="30" hidden="false" customHeight="true" outlineLevel="0" collapsed="false">
      <c r="A460" s="12" t="n">
        <v>457</v>
      </c>
      <c r="B460" s="13" t="s">
        <v>1320</v>
      </c>
      <c r="C460" s="14" t="s">
        <v>1321</v>
      </c>
      <c r="D460" s="15" t="s">
        <v>12</v>
      </c>
      <c r="E460" s="16" t="s">
        <v>1322</v>
      </c>
      <c r="F460" s="16" t="s">
        <v>14</v>
      </c>
      <c r="G460" s="17" t="s">
        <v>1323</v>
      </c>
      <c r="H460" s="15" t="n">
        <v>154.5</v>
      </c>
    </row>
    <row r="461" customFormat="false" ht="30" hidden="false" customHeight="true" outlineLevel="0" collapsed="false">
      <c r="A461" s="12" t="n">
        <v>458</v>
      </c>
      <c r="B461" s="13" t="s">
        <v>1324</v>
      </c>
      <c r="C461" s="14" t="s">
        <v>1325</v>
      </c>
      <c r="D461" s="15"/>
      <c r="E461" s="16" t="s">
        <v>1322</v>
      </c>
      <c r="F461" s="16" t="s">
        <v>1326</v>
      </c>
      <c r="G461" s="17"/>
      <c r="H461" s="15"/>
    </row>
    <row r="462" customFormat="false" ht="30" hidden="false" customHeight="true" outlineLevel="0" collapsed="false">
      <c r="A462" s="12" t="n">
        <v>459</v>
      </c>
      <c r="B462" s="13" t="s">
        <v>1327</v>
      </c>
      <c r="C462" s="14" t="s">
        <v>1328</v>
      </c>
      <c r="D462" s="15"/>
      <c r="E462" s="16" t="s">
        <v>1322</v>
      </c>
      <c r="F462" s="16" t="s">
        <v>1326</v>
      </c>
      <c r="G462" s="17"/>
      <c r="H462" s="15"/>
    </row>
    <row r="463" customFormat="false" ht="30" hidden="false" customHeight="true" outlineLevel="0" collapsed="false">
      <c r="A463" s="12" t="n">
        <v>460</v>
      </c>
      <c r="B463" s="13" t="s">
        <v>1329</v>
      </c>
      <c r="C463" s="14" t="s">
        <v>1330</v>
      </c>
      <c r="D463" s="15"/>
      <c r="E463" s="16" t="s">
        <v>1322</v>
      </c>
      <c r="F463" s="16" t="s">
        <v>1326</v>
      </c>
      <c r="G463" s="17"/>
      <c r="H463" s="15"/>
    </row>
    <row r="464" customFormat="false" ht="30" hidden="false" customHeight="true" outlineLevel="0" collapsed="false">
      <c r="A464" s="12" t="n">
        <v>461</v>
      </c>
      <c r="B464" s="13" t="s">
        <v>1331</v>
      </c>
      <c r="C464" s="14" t="s">
        <v>1332</v>
      </c>
      <c r="D464" s="15"/>
      <c r="E464" s="16" t="s">
        <v>1322</v>
      </c>
      <c r="F464" s="16" t="s">
        <v>1326</v>
      </c>
      <c r="G464" s="17"/>
      <c r="H464" s="15"/>
    </row>
    <row r="465" customFormat="false" ht="30" hidden="false" customHeight="true" outlineLevel="0" collapsed="false">
      <c r="A465" s="12" t="n">
        <v>462</v>
      </c>
      <c r="B465" s="13" t="s">
        <v>1333</v>
      </c>
      <c r="C465" s="14" t="s">
        <v>1334</v>
      </c>
      <c r="D465" s="15"/>
      <c r="E465" s="16" t="s">
        <v>1322</v>
      </c>
      <c r="F465" s="16" t="s">
        <v>1326</v>
      </c>
      <c r="G465" s="17"/>
      <c r="H465" s="15"/>
    </row>
    <row r="466" customFormat="false" ht="30" hidden="false" customHeight="true" outlineLevel="0" collapsed="false">
      <c r="A466" s="12" t="n">
        <v>463</v>
      </c>
      <c r="B466" s="13" t="s">
        <v>1335</v>
      </c>
      <c r="C466" s="14" t="s">
        <v>1336</v>
      </c>
      <c r="D466" s="15"/>
      <c r="E466" s="16" t="s">
        <v>1322</v>
      </c>
      <c r="F466" s="16" t="s">
        <v>1326</v>
      </c>
      <c r="G466" s="17"/>
      <c r="H466" s="15"/>
    </row>
    <row r="467" customFormat="false" ht="30" hidden="false" customHeight="true" outlineLevel="0" collapsed="false">
      <c r="A467" s="12" t="n">
        <v>464</v>
      </c>
      <c r="B467" s="13" t="s">
        <v>1337</v>
      </c>
      <c r="C467" s="14" t="s">
        <v>1338</v>
      </c>
      <c r="D467" s="15" t="s">
        <v>52</v>
      </c>
      <c r="E467" s="16" t="s">
        <v>1339</v>
      </c>
      <c r="F467" s="16" t="s">
        <v>310</v>
      </c>
      <c r="G467" s="17" t="s">
        <v>1340</v>
      </c>
      <c r="H467" s="15" t="n">
        <v>153.5</v>
      </c>
    </row>
    <row r="468" customFormat="false" ht="30" hidden="false" customHeight="true" outlineLevel="0" collapsed="false">
      <c r="A468" s="12" t="n">
        <v>465</v>
      </c>
      <c r="B468" s="13" t="s">
        <v>1341</v>
      </c>
      <c r="C468" s="14" t="s">
        <v>1342</v>
      </c>
      <c r="D468" s="15"/>
      <c r="E468" s="16" t="s">
        <v>1339</v>
      </c>
      <c r="F468" s="16" t="s">
        <v>1343</v>
      </c>
      <c r="G468" s="17"/>
      <c r="H468" s="15"/>
    </row>
    <row r="469" customFormat="false" ht="30" hidden="false" customHeight="true" outlineLevel="0" collapsed="false">
      <c r="A469" s="12" t="n">
        <v>466</v>
      </c>
      <c r="B469" s="13" t="s">
        <v>1344</v>
      </c>
      <c r="C469" s="14" t="s">
        <v>1345</v>
      </c>
      <c r="D469" s="15"/>
      <c r="E469" s="16" t="s">
        <v>1339</v>
      </c>
      <c r="F469" s="16" t="s">
        <v>1343</v>
      </c>
      <c r="G469" s="17"/>
      <c r="H469" s="15"/>
    </row>
    <row r="470" customFormat="false" ht="30" hidden="false" customHeight="true" outlineLevel="0" collapsed="false">
      <c r="A470" s="12" t="n">
        <v>467</v>
      </c>
      <c r="B470" s="13" t="s">
        <v>1346</v>
      </c>
      <c r="C470" s="14" t="s">
        <v>1347</v>
      </c>
      <c r="D470" s="15" t="s">
        <v>52</v>
      </c>
      <c r="E470" s="16" t="s">
        <v>1339</v>
      </c>
      <c r="F470" s="16" t="s">
        <v>319</v>
      </c>
      <c r="G470" s="17" t="s">
        <v>1348</v>
      </c>
      <c r="H470" s="15" t="n">
        <v>151.5</v>
      </c>
    </row>
    <row r="471" customFormat="false" ht="30" hidden="false" customHeight="true" outlineLevel="0" collapsed="false">
      <c r="A471" s="12" t="n">
        <v>468</v>
      </c>
      <c r="B471" s="13" t="s">
        <v>827</v>
      </c>
      <c r="C471" s="14" t="s">
        <v>1349</v>
      </c>
      <c r="D471" s="15"/>
      <c r="E471" s="16" t="s">
        <v>1339</v>
      </c>
      <c r="F471" s="16" t="s">
        <v>1350</v>
      </c>
      <c r="G471" s="17"/>
      <c r="H471" s="15"/>
    </row>
    <row r="472" customFormat="false" ht="30" hidden="false" customHeight="true" outlineLevel="0" collapsed="false">
      <c r="A472" s="12" t="n">
        <v>469</v>
      </c>
      <c r="B472" s="13" t="s">
        <v>1351</v>
      </c>
      <c r="C472" s="14" t="s">
        <v>1352</v>
      </c>
      <c r="D472" s="15"/>
      <c r="E472" s="16" t="s">
        <v>1339</v>
      </c>
      <c r="F472" s="16" t="s">
        <v>1350</v>
      </c>
      <c r="G472" s="17"/>
      <c r="H472" s="15"/>
    </row>
    <row r="473" customFormat="false" ht="30" hidden="false" customHeight="true" outlineLevel="0" collapsed="false">
      <c r="A473" s="12" t="n">
        <v>470</v>
      </c>
      <c r="B473" s="13" t="s">
        <v>1353</v>
      </c>
      <c r="C473" s="14" t="s">
        <v>1354</v>
      </c>
      <c r="D473" s="15" t="s">
        <v>1355</v>
      </c>
      <c r="E473" s="16" t="s">
        <v>1356</v>
      </c>
      <c r="F473" s="16" t="s">
        <v>14</v>
      </c>
      <c r="G473" s="17" t="s">
        <v>1357</v>
      </c>
      <c r="H473" s="15" t="n">
        <v>164</v>
      </c>
    </row>
    <row r="474" customFormat="false" ht="30" hidden="false" customHeight="true" outlineLevel="0" collapsed="false">
      <c r="A474" s="12" t="n">
        <v>471</v>
      </c>
      <c r="B474" s="13" t="s">
        <v>1358</v>
      </c>
      <c r="C474" s="14" t="s">
        <v>1359</v>
      </c>
      <c r="D474" s="15"/>
      <c r="E474" s="16" t="s">
        <v>1356</v>
      </c>
      <c r="F474" s="16" t="s">
        <v>1360</v>
      </c>
      <c r="G474" s="17"/>
      <c r="H474" s="15"/>
    </row>
    <row r="475" customFormat="false" ht="30" hidden="false" customHeight="true" outlineLevel="0" collapsed="false">
      <c r="A475" s="12" t="n">
        <v>472</v>
      </c>
      <c r="B475" s="13" t="s">
        <v>1361</v>
      </c>
      <c r="C475" s="14" t="s">
        <v>1362</v>
      </c>
      <c r="D475" s="15"/>
      <c r="E475" s="16" t="s">
        <v>1356</v>
      </c>
      <c r="F475" s="16" t="s">
        <v>1360</v>
      </c>
      <c r="G475" s="17"/>
      <c r="H475" s="15"/>
    </row>
    <row r="476" customFormat="false" ht="30" hidden="false" customHeight="true" outlineLevel="0" collapsed="false">
      <c r="A476" s="12" t="n">
        <v>473</v>
      </c>
      <c r="B476" s="13" t="s">
        <v>1363</v>
      </c>
      <c r="C476" s="14" t="s">
        <v>1364</v>
      </c>
      <c r="D476" s="15"/>
      <c r="E476" s="16" t="s">
        <v>1356</v>
      </c>
      <c r="F476" s="16" t="s">
        <v>1360</v>
      </c>
      <c r="G476" s="17"/>
      <c r="H476" s="15"/>
    </row>
    <row r="477" customFormat="false" ht="30" hidden="false" customHeight="true" outlineLevel="0" collapsed="false">
      <c r="A477" s="12" t="n">
        <v>474</v>
      </c>
      <c r="B477" s="13" t="s">
        <v>1365</v>
      </c>
      <c r="C477" s="14" t="s">
        <v>1366</v>
      </c>
      <c r="D477" s="15"/>
      <c r="E477" s="16" t="s">
        <v>1356</v>
      </c>
      <c r="F477" s="16" t="s">
        <v>1360</v>
      </c>
      <c r="G477" s="17"/>
      <c r="H477" s="15"/>
    </row>
    <row r="478" customFormat="false" ht="30" hidden="false" customHeight="true" outlineLevel="0" collapsed="false">
      <c r="A478" s="12" t="n">
        <v>475</v>
      </c>
      <c r="B478" s="13" t="s">
        <v>1367</v>
      </c>
      <c r="C478" s="14" t="s">
        <v>1368</v>
      </c>
      <c r="D478" s="15"/>
      <c r="E478" s="16" t="s">
        <v>1356</v>
      </c>
      <c r="F478" s="16" t="s">
        <v>1360</v>
      </c>
      <c r="G478" s="17"/>
      <c r="H478" s="15"/>
    </row>
    <row r="479" customFormat="false" ht="30" hidden="false" customHeight="true" outlineLevel="0" collapsed="false">
      <c r="A479" s="12" t="n">
        <v>476</v>
      </c>
      <c r="B479" s="13" t="s">
        <v>1369</v>
      </c>
      <c r="C479" s="14" t="s">
        <v>1370</v>
      </c>
      <c r="D479" s="15"/>
      <c r="E479" s="16" t="s">
        <v>1356</v>
      </c>
      <c r="F479" s="16" t="s">
        <v>1360</v>
      </c>
      <c r="G479" s="17"/>
      <c r="H479" s="15"/>
    </row>
    <row r="480" customFormat="false" ht="30" hidden="false" customHeight="true" outlineLevel="0" collapsed="false">
      <c r="A480" s="12" t="n">
        <v>477</v>
      </c>
      <c r="B480" s="13" t="s">
        <v>228</v>
      </c>
      <c r="C480" s="14" t="s">
        <v>1371</v>
      </c>
      <c r="D480" s="15"/>
      <c r="E480" s="16" t="s">
        <v>1356</v>
      </c>
      <c r="F480" s="16" t="s">
        <v>1360</v>
      </c>
      <c r="G480" s="17"/>
      <c r="H480" s="15"/>
    </row>
    <row r="481" customFormat="false" ht="30" hidden="false" customHeight="true" outlineLevel="0" collapsed="false">
      <c r="A481" s="12" t="n">
        <v>478</v>
      </c>
      <c r="B481" s="13" t="s">
        <v>1372</v>
      </c>
      <c r="C481" s="14" t="s">
        <v>1373</v>
      </c>
      <c r="D481" s="15"/>
      <c r="E481" s="16" t="s">
        <v>1356</v>
      </c>
      <c r="F481" s="16" t="s">
        <v>1360</v>
      </c>
      <c r="G481" s="17"/>
      <c r="H481" s="15"/>
    </row>
    <row r="482" customFormat="false" ht="30" hidden="false" customHeight="true" outlineLevel="0" collapsed="false">
      <c r="A482" s="12" t="n">
        <v>479</v>
      </c>
      <c r="B482" s="13" t="s">
        <v>1374</v>
      </c>
      <c r="C482" s="14" t="s">
        <v>1375</v>
      </c>
      <c r="D482" s="15"/>
      <c r="E482" s="16" t="s">
        <v>1356</v>
      </c>
      <c r="F482" s="16" t="s">
        <v>1360</v>
      </c>
      <c r="G482" s="17"/>
      <c r="H482" s="15"/>
    </row>
    <row r="483" customFormat="false" ht="30" hidden="false" customHeight="true" outlineLevel="0" collapsed="false">
      <c r="A483" s="12" t="n">
        <v>480</v>
      </c>
      <c r="B483" s="13" t="s">
        <v>1376</v>
      </c>
      <c r="C483" s="14" t="s">
        <v>1377</v>
      </c>
      <c r="D483" s="15" t="s">
        <v>52</v>
      </c>
      <c r="E483" s="16" t="s">
        <v>1378</v>
      </c>
      <c r="F483" s="16" t="s">
        <v>310</v>
      </c>
      <c r="G483" s="17" t="s">
        <v>1379</v>
      </c>
      <c r="H483" s="15" t="n">
        <v>116</v>
      </c>
    </row>
    <row r="484" customFormat="false" ht="30" hidden="false" customHeight="true" outlineLevel="0" collapsed="false">
      <c r="A484" s="12" t="n">
        <v>481</v>
      </c>
      <c r="B484" s="13" t="s">
        <v>1380</v>
      </c>
      <c r="C484" s="14" t="s">
        <v>1381</v>
      </c>
      <c r="D484" s="15"/>
      <c r="E484" s="16" t="s">
        <v>1378</v>
      </c>
      <c r="F484" s="16" t="s">
        <v>1382</v>
      </c>
      <c r="G484" s="17"/>
      <c r="H484" s="15"/>
    </row>
    <row r="485" customFormat="false" ht="30" hidden="false" customHeight="true" outlineLevel="0" collapsed="false">
      <c r="A485" s="12" t="n">
        <v>482</v>
      </c>
      <c r="B485" s="13" t="s">
        <v>1383</v>
      </c>
      <c r="C485" s="14" t="s">
        <v>1384</v>
      </c>
      <c r="D485" s="15" t="s">
        <v>52</v>
      </c>
      <c r="E485" s="16" t="s">
        <v>1378</v>
      </c>
      <c r="F485" s="16" t="s">
        <v>319</v>
      </c>
      <c r="G485" s="17" t="s">
        <v>1385</v>
      </c>
      <c r="H485" s="15" t="n">
        <v>158</v>
      </c>
    </row>
    <row r="486" customFormat="false" ht="30" hidden="false" customHeight="true" outlineLevel="0" collapsed="false">
      <c r="A486" s="12" t="n">
        <v>483</v>
      </c>
      <c r="B486" s="13" t="s">
        <v>1386</v>
      </c>
      <c r="C486" s="14" t="s">
        <v>1387</v>
      </c>
      <c r="D486" s="15"/>
      <c r="E486" s="16" t="s">
        <v>1378</v>
      </c>
      <c r="F486" s="16" t="s">
        <v>1388</v>
      </c>
      <c r="G486" s="17"/>
      <c r="H486" s="15"/>
    </row>
    <row r="487" customFormat="false" ht="30" hidden="false" customHeight="true" outlineLevel="0" collapsed="false">
      <c r="A487" s="12" t="n">
        <v>484</v>
      </c>
      <c r="B487" s="13" t="s">
        <v>1389</v>
      </c>
      <c r="C487" s="14" t="s">
        <v>1390</v>
      </c>
      <c r="D487" s="15"/>
      <c r="E487" s="16" t="s">
        <v>1378</v>
      </c>
      <c r="F487" s="16" t="s">
        <v>1388</v>
      </c>
      <c r="G487" s="17"/>
      <c r="H487" s="15"/>
    </row>
    <row r="488" customFormat="false" ht="30" hidden="false" customHeight="true" outlineLevel="0" collapsed="false">
      <c r="A488" s="12" t="n">
        <v>485</v>
      </c>
      <c r="B488" s="13" t="s">
        <v>1391</v>
      </c>
      <c r="C488" s="14" t="s">
        <v>1392</v>
      </c>
      <c r="D488" s="15" t="s">
        <v>52</v>
      </c>
      <c r="E488" s="16" t="s">
        <v>1378</v>
      </c>
      <c r="F488" s="16" t="s">
        <v>1286</v>
      </c>
      <c r="G488" s="17" t="s">
        <v>1393</v>
      </c>
      <c r="H488" s="15" t="n">
        <v>161.5</v>
      </c>
    </row>
    <row r="489" customFormat="false" ht="30" hidden="false" customHeight="true" outlineLevel="0" collapsed="false">
      <c r="A489" s="12" t="n">
        <v>486</v>
      </c>
      <c r="B489" s="13" t="s">
        <v>1394</v>
      </c>
      <c r="C489" s="14" t="s">
        <v>1395</v>
      </c>
      <c r="D489" s="15"/>
      <c r="E489" s="16" t="s">
        <v>1378</v>
      </c>
      <c r="F489" s="16" t="s">
        <v>1396</v>
      </c>
      <c r="G489" s="17"/>
      <c r="H489" s="15"/>
    </row>
    <row r="490" customFormat="false" ht="30" hidden="false" customHeight="true" outlineLevel="0" collapsed="false">
      <c r="A490" s="12" t="n">
        <v>487</v>
      </c>
      <c r="B490" s="13" t="s">
        <v>1397</v>
      </c>
      <c r="C490" s="14" t="s">
        <v>1398</v>
      </c>
      <c r="D490" s="15"/>
      <c r="E490" s="16" t="s">
        <v>1378</v>
      </c>
      <c r="F490" s="16" t="s">
        <v>1396</v>
      </c>
      <c r="G490" s="17"/>
      <c r="H490" s="15"/>
    </row>
    <row r="491" customFormat="false" ht="30" hidden="false" customHeight="true" outlineLevel="0" collapsed="false">
      <c r="A491" s="12" t="n">
        <v>488</v>
      </c>
      <c r="B491" s="13" t="s">
        <v>1399</v>
      </c>
      <c r="C491" s="14" t="s">
        <v>1400</v>
      </c>
      <c r="D491" s="15" t="s">
        <v>52</v>
      </c>
      <c r="E491" s="16" t="s">
        <v>1378</v>
      </c>
      <c r="F491" s="16" t="s">
        <v>1401</v>
      </c>
      <c r="G491" s="17" t="s">
        <v>1402</v>
      </c>
      <c r="H491" s="15" t="n">
        <v>136</v>
      </c>
    </row>
    <row r="492" customFormat="false" ht="30" hidden="false" customHeight="true" outlineLevel="0" collapsed="false">
      <c r="A492" s="12" t="n">
        <v>489</v>
      </c>
      <c r="B492" s="13" t="s">
        <v>1403</v>
      </c>
      <c r="C492" s="14" t="s">
        <v>1404</v>
      </c>
      <c r="D492" s="15"/>
      <c r="E492" s="16" t="s">
        <v>1378</v>
      </c>
      <c r="F492" s="16" t="s">
        <v>1405</v>
      </c>
      <c r="G492" s="17"/>
      <c r="H492" s="15"/>
    </row>
    <row r="493" customFormat="false" ht="30" hidden="false" customHeight="true" outlineLevel="0" collapsed="false">
      <c r="A493" s="12" t="n">
        <v>490</v>
      </c>
      <c r="B493" s="13" t="s">
        <v>1406</v>
      </c>
      <c r="C493" s="14" t="s">
        <v>1407</v>
      </c>
      <c r="D493" s="15"/>
      <c r="E493" s="16" t="s">
        <v>1378</v>
      </c>
      <c r="F493" s="16" t="s">
        <v>1405</v>
      </c>
      <c r="G493" s="17"/>
      <c r="H493" s="15"/>
    </row>
    <row r="494" customFormat="false" ht="30" hidden="false" customHeight="true" outlineLevel="0" collapsed="false">
      <c r="A494" s="12" t="n">
        <v>491</v>
      </c>
      <c r="B494" s="13" t="s">
        <v>1408</v>
      </c>
      <c r="C494" s="14" t="s">
        <v>1409</v>
      </c>
      <c r="D494" s="15" t="s">
        <v>12</v>
      </c>
      <c r="E494" s="16" t="s">
        <v>1410</v>
      </c>
      <c r="F494" s="16" t="s">
        <v>14</v>
      </c>
      <c r="G494" s="17" t="s">
        <v>1411</v>
      </c>
      <c r="H494" s="15" t="n">
        <v>150</v>
      </c>
    </row>
    <row r="495" customFormat="false" ht="30" hidden="false" customHeight="true" outlineLevel="0" collapsed="false">
      <c r="A495" s="12" t="n">
        <v>492</v>
      </c>
      <c r="B495" s="13" t="s">
        <v>1412</v>
      </c>
      <c r="C495" s="14" t="s">
        <v>1413</v>
      </c>
      <c r="D495" s="15"/>
      <c r="E495" s="16" t="s">
        <v>1410</v>
      </c>
      <c r="F495" s="16" t="s">
        <v>1414</v>
      </c>
      <c r="G495" s="17"/>
      <c r="H495" s="15"/>
    </row>
    <row r="496" customFormat="false" ht="30" hidden="false" customHeight="true" outlineLevel="0" collapsed="false">
      <c r="A496" s="12" t="n">
        <v>493</v>
      </c>
      <c r="B496" s="13" t="s">
        <v>1415</v>
      </c>
      <c r="C496" s="14" t="s">
        <v>1416</v>
      </c>
      <c r="D496" s="15"/>
      <c r="E496" s="16" t="s">
        <v>1410</v>
      </c>
      <c r="F496" s="16" t="s">
        <v>1414</v>
      </c>
      <c r="G496" s="17"/>
      <c r="H496" s="15"/>
    </row>
    <row r="497" customFormat="false" ht="30" hidden="false" customHeight="true" outlineLevel="0" collapsed="false">
      <c r="A497" s="12" t="n">
        <v>494</v>
      </c>
      <c r="B497" s="13" t="s">
        <v>1417</v>
      </c>
      <c r="C497" s="14" t="s">
        <v>1418</v>
      </c>
      <c r="D497" s="15"/>
      <c r="E497" s="16" t="s">
        <v>1410</v>
      </c>
      <c r="F497" s="16" t="s">
        <v>1414</v>
      </c>
      <c r="G497" s="17"/>
      <c r="H497" s="15"/>
    </row>
    <row r="498" customFormat="false" ht="30" hidden="false" customHeight="true" outlineLevel="0" collapsed="false">
      <c r="A498" s="12" t="n">
        <v>495</v>
      </c>
      <c r="B498" s="13" t="s">
        <v>1419</v>
      </c>
      <c r="C498" s="14" t="s">
        <v>1420</v>
      </c>
      <c r="D498" s="15"/>
      <c r="E498" s="16" t="s">
        <v>1410</v>
      </c>
      <c r="F498" s="16" t="s">
        <v>1414</v>
      </c>
      <c r="G498" s="17"/>
      <c r="H498" s="15"/>
    </row>
    <row r="499" customFormat="false" ht="30" hidden="false" customHeight="true" outlineLevel="0" collapsed="false">
      <c r="A499" s="12" t="n">
        <v>496</v>
      </c>
      <c r="B499" s="13" t="s">
        <v>1421</v>
      </c>
      <c r="C499" s="14" t="s">
        <v>1422</v>
      </c>
      <c r="D499" s="15"/>
      <c r="E499" s="16" t="s">
        <v>1410</v>
      </c>
      <c r="F499" s="16" t="s">
        <v>1414</v>
      </c>
      <c r="G499" s="17"/>
      <c r="H499" s="15"/>
    </row>
    <row r="500" customFormat="false" ht="30" hidden="false" customHeight="true" outlineLevel="0" collapsed="false">
      <c r="A500" s="12" t="n">
        <v>497</v>
      </c>
      <c r="B500" s="13" t="s">
        <v>1423</v>
      </c>
      <c r="C500" s="14" t="s">
        <v>1424</v>
      </c>
      <c r="D500" s="15"/>
      <c r="E500" s="16" t="s">
        <v>1410</v>
      </c>
      <c r="F500" s="16" t="s">
        <v>1414</v>
      </c>
      <c r="G500" s="17"/>
      <c r="H500" s="15"/>
    </row>
    <row r="501" customFormat="false" ht="30" hidden="false" customHeight="true" outlineLevel="0" collapsed="false">
      <c r="A501" s="12" t="n">
        <v>498</v>
      </c>
      <c r="B501" s="13" t="s">
        <v>1425</v>
      </c>
      <c r="C501" s="14" t="s">
        <v>1426</v>
      </c>
      <c r="D501" s="15" t="s">
        <v>12</v>
      </c>
      <c r="E501" s="16" t="s">
        <v>1427</v>
      </c>
      <c r="F501" s="16" t="s">
        <v>14</v>
      </c>
      <c r="G501" s="17" t="s">
        <v>1428</v>
      </c>
      <c r="H501" s="15" t="n">
        <v>153</v>
      </c>
    </row>
    <row r="502" customFormat="false" ht="30" hidden="false" customHeight="true" outlineLevel="0" collapsed="false">
      <c r="A502" s="12" t="n">
        <v>499</v>
      </c>
      <c r="B502" s="13" t="s">
        <v>1429</v>
      </c>
      <c r="C502" s="14" t="s">
        <v>1430</v>
      </c>
      <c r="D502" s="15"/>
      <c r="E502" s="16" t="s">
        <v>1427</v>
      </c>
      <c r="F502" s="16" t="s">
        <v>1431</v>
      </c>
      <c r="G502" s="17"/>
      <c r="H502" s="15"/>
    </row>
    <row r="503" customFormat="false" ht="30" hidden="false" customHeight="true" outlineLevel="0" collapsed="false">
      <c r="A503" s="12" t="n">
        <v>500</v>
      </c>
      <c r="B503" s="13" t="s">
        <v>1432</v>
      </c>
      <c r="C503" s="14" t="s">
        <v>1433</v>
      </c>
      <c r="D503" s="15"/>
      <c r="E503" s="16" t="s">
        <v>1427</v>
      </c>
      <c r="F503" s="16" t="s">
        <v>1431</v>
      </c>
      <c r="G503" s="17"/>
      <c r="H503" s="15"/>
    </row>
    <row r="504" customFormat="false" ht="30" hidden="false" customHeight="true" outlineLevel="0" collapsed="false">
      <c r="A504" s="12" t="n">
        <v>501</v>
      </c>
      <c r="B504" s="13" t="s">
        <v>1434</v>
      </c>
      <c r="C504" s="14" t="s">
        <v>1435</v>
      </c>
      <c r="D504" s="15"/>
      <c r="E504" s="16" t="s">
        <v>1427</v>
      </c>
      <c r="F504" s="16" t="s">
        <v>1431</v>
      </c>
      <c r="G504" s="17"/>
      <c r="H504" s="15"/>
    </row>
    <row r="505" customFormat="false" ht="30" hidden="false" customHeight="true" outlineLevel="0" collapsed="false">
      <c r="A505" s="12" t="n">
        <v>502</v>
      </c>
      <c r="B505" s="13" t="s">
        <v>1436</v>
      </c>
      <c r="C505" s="14" t="s">
        <v>1437</v>
      </c>
      <c r="D505" s="15"/>
      <c r="E505" s="16" t="s">
        <v>1427</v>
      </c>
      <c r="F505" s="16" t="s">
        <v>1431</v>
      </c>
      <c r="G505" s="17"/>
      <c r="H505" s="15"/>
    </row>
    <row r="506" customFormat="false" ht="30" hidden="false" customHeight="true" outlineLevel="0" collapsed="false">
      <c r="A506" s="12" t="n">
        <v>503</v>
      </c>
      <c r="B506" s="13" t="s">
        <v>1438</v>
      </c>
      <c r="C506" s="14" t="s">
        <v>1439</v>
      </c>
      <c r="D506" s="15"/>
      <c r="E506" s="16" t="s">
        <v>1427</v>
      </c>
      <c r="F506" s="16" t="s">
        <v>1431</v>
      </c>
      <c r="G506" s="17"/>
      <c r="H506" s="15"/>
    </row>
    <row r="507" customFormat="false" ht="30" hidden="false" customHeight="true" outlineLevel="0" collapsed="false">
      <c r="A507" s="12" t="n">
        <v>504</v>
      </c>
      <c r="B507" s="13" t="s">
        <v>1440</v>
      </c>
      <c r="C507" s="14" t="s">
        <v>1441</v>
      </c>
      <c r="D507" s="21" t="s">
        <v>52</v>
      </c>
      <c r="E507" s="22" t="s">
        <v>1442</v>
      </c>
      <c r="F507" s="22" t="s">
        <v>14</v>
      </c>
      <c r="G507" s="20" t="s">
        <v>1443</v>
      </c>
      <c r="H507" s="21" t="n">
        <v>131</v>
      </c>
    </row>
    <row r="508" customFormat="false" ht="30" hidden="false" customHeight="true" outlineLevel="0" collapsed="false">
      <c r="A508" s="12" t="n">
        <v>505</v>
      </c>
      <c r="B508" s="13" t="s">
        <v>1444</v>
      </c>
      <c r="C508" s="14" t="s">
        <v>1445</v>
      </c>
      <c r="D508" s="21" t="s">
        <v>52</v>
      </c>
      <c r="E508" s="22" t="s">
        <v>1442</v>
      </c>
      <c r="F508" s="22" t="s">
        <v>37</v>
      </c>
      <c r="G508" s="20" t="s">
        <v>1446</v>
      </c>
      <c r="H508" s="21" t="n">
        <v>112</v>
      </c>
    </row>
    <row r="509" customFormat="false" ht="30" hidden="false" customHeight="true" outlineLevel="0" collapsed="false">
      <c r="A509" s="12" t="n">
        <v>506</v>
      </c>
      <c r="B509" s="13" t="s">
        <v>1447</v>
      </c>
      <c r="C509" s="14" t="s">
        <v>1448</v>
      </c>
      <c r="D509" s="15" t="s">
        <v>52</v>
      </c>
      <c r="E509" s="16" t="s">
        <v>1449</v>
      </c>
      <c r="F509" s="16" t="s">
        <v>14</v>
      </c>
      <c r="G509" s="17" t="s">
        <v>1450</v>
      </c>
      <c r="H509" s="15" t="n">
        <v>155.5</v>
      </c>
    </row>
    <row r="510" customFormat="false" ht="30" hidden="false" customHeight="true" outlineLevel="0" collapsed="false">
      <c r="A510" s="12" t="n">
        <v>507</v>
      </c>
      <c r="B510" s="13" t="s">
        <v>1451</v>
      </c>
      <c r="C510" s="14" t="s">
        <v>1452</v>
      </c>
      <c r="D510" s="15"/>
      <c r="E510" s="16" t="s">
        <v>1449</v>
      </c>
      <c r="F510" s="16" t="s">
        <v>1453</v>
      </c>
      <c r="G510" s="17"/>
      <c r="H510" s="15"/>
    </row>
    <row r="511" customFormat="false" ht="30" hidden="false" customHeight="true" outlineLevel="0" collapsed="false">
      <c r="A511" s="12" t="n">
        <v>508</v>
      </c>
      <c r="B511" s="13" t="s">
        <v>1454</v>
      </c>
      <c r="C511" s="14" t="s">
        <v>1455</v>
      </c>
      <c r="D511" s="15"/>
      <c r="E511" s="16" t="s">
        <v>1449</v>
      </c>
      <c r="F511" s="16" t="s">
        <v>1453</v>
      </c>
      <c r="G511" s="17"/>
      <c r="H511" s="15"/>
    </row>
    <row r="512" customFormat="false" ht="30" hidden="false" customHeight="true" outlineLevel="0" collapsed="false">
      <c r="A512" s="12" t="n">
        <v>509</v>
      </c>
      <c r="B512" s="13" t="s">
        <v>1456</v>
      </c>
      <c r="C512" s="14" t="s">
        <v>1457</v>
      </c>
      <c r="D512" s="21" t="s">
        <v>52</v>
      </c>
      <c r="E512" s="22" t="s">
        <v>1458</v>
      </c>
      <c r="F512" s="22" t="s">
        <v>37</v>
      </c>
      <c r="G512" s="20" t="s">
        <v>1459</v>
      </c>
      <c r="H512" s="21" t="n">
        <v>110.5</v>
      </c>
    </row>
    <row r="513" customFormat="false" ht="30" hidden="false" customHeight="true" outlineLevel="0" collapsed="false">
      <c r="A513" s="12" t="n">
        <v>510</v>
      </c>
      <c r="B513" s="13" t="s">
        <v>1460</v>
      </c>
      <c r="C513" s="14" t="s">
        <v>1461</v>
      </c>
      <c r="D513" s="15" t="s">
        <v>52</v>
      </c>
      <c r="E513" s="16" t="s">
        <v>1462</v>
      </c>
      <c r="F513" s="16" t="s">
        <v>14</v>
      </c>
      <c r="G513" s="17" t="s">
        <v>1463</v>
      </c>
      <c r="H513" s="15" t="n">
        <v>142</v>
      </c>
    </row>
    <row r="514" customFormat="false" ht="30" hidden="false" customHeight="true" outlineLevel="0" collapsed="false">
      <c r="A514" s="12" t="n">
        <v>511</v>
      </c>
      <c r="B514" s="13" t="s">
        <v>1464</v>
      </c>
      <c r="C514" s="14" t="s">
        <v>1465</v>
      </c>
      <c r="D514" s="15"/>
      <c r="E514" s="16" t="s">
        <v>1462</v>
      </c>
      <c r="F514" s="16" t="s">
        <v>1466</v>
      </c>
      <c r="G514" s="17"/>
      <c r="H514" s="15"/>
    </row>
    <row r="515" customFormat="false" ht="30" hidden="false" customHeight="true" outlineLevel="0" collapsed="false">
      <c r="A515" s="12" t="n">
        <v>512</v>
      </c>
      <c r="B515" s="13" t="s">
        <v>1467</v>
      </c>
      <c r="C515" s="14" t="s">
        <v>1468</v>
      </c>
      <c r="D515" s="15"/>
      <c r="E515" s="16" t="s">
        <v>1462</v>
      </c>
      <c r="F515" s="16" t="s">
        <v>1466</v>
      </c>
      <c r="G515" s="17"/>
      <c r="H515" s="15"/>
    </row>
    <row r="516" customFormat="false" ht="30" hidden="false" customHeight="true" outlineLevel="0" collapsed="false">
      <c r="A516" s="12" t="n">
        <v>513</v>
      </c>
      <c r="B516" s="13" t="s">
        <v>1469</v>
      </c>
      <c r="C516" s="14" t="s">
        <v>1470</v>
      </c>
      <c r="D516" s="21" t="s">
        <v>52</v>
      </c>
      <c r="E516" s="22" t="s">
        <v>1471</v>
      </c>
      <c r="F516" s="22" t="s">
        <v>14</v>
      </c>
      <c r="G516" s="20" t="s">
        <v>1472</v>
      </c>
      <c r="H516" s="21" t="n">
        <v>116.5</v>
      </c>
    </row>
    <row r="517" customFormat="false" ht="30" hidden="false" customHeight="true" outlineLevel="0" collapsed="false">
      <c r="A517" s="12" t="n">
        <v>514</v>
      </c>
      <c r="B517" s="13" t="s">
        <v>1473</v>
      </c>
      <c r="C517" s="14" t="s">
        <v>1474</v>
      </c>
      <c r="D517" s="15" t="s">
        <v>52</v>
      </c>
      <c r="E517" s="16" t="s">
        <v>1475</v>
      </c>
      <c r="F517" s="16" t="s">
        <v>310</v>
      </c>
      <c r="G517" s="17" t="s">
        <v>1476</v>
      </c>
      <c r="H517" s="15" t="n">
        <v>115</v>
      </c>
    </row>
    <row r="518" customFormat="false" ht="30" hidden="false" customHeight="true" outlineLevel="0" collapsed="false">
      <c r="A518" s="12" t="n">
        <v>515</v>
      </c>
      <c r="B518" s="13" t="s">
        <v>1477</v>
      </c>
      <c r="C518" s="14" t="s">
        <v>1478</v>
      </c>
      <c r="D518" s="15"/>
      <c r="E518" s="16" t="s">
        <v>1475</v>
      </c>
      <c r="F518" s="16" t="s">
        <v>1479</v>
      </c>
      <c r="G518" s="17"/>
      <c r="H518" s="15"/>
    </row>
    <row r="519" customFormat="false" ht="30" hidden="false" customHeight="true" outlineLevel="0" collapsed="false">
      <c r="A519" s="12" t="n">
        <v>516</v>
      </c>
      <c r="B519" s="13" t="s">
        <v>1480</v>
      </c>
      <c r="C519" s="14" t="s">
        <v>1481</v>
      </c>
      <c r="D519" s="15"/>
      <c r="E519" s="16" t="s">
        <v>1475</v>
      </c>
      <c r="F519" s="16" t="s">
        <v>1479</v>
      </c>
      <c r="G519" s="17"/>
      <c r="H519" s="15"/>
    </row>
    <row r="520" customFormat="false" ht="30" hidden="false" customHeight="true" outlineLevel="0" collapsed="false">
      <c r="A520" s="12" t="n">
        <v>517</v>
      </c>
      <c r="B520" s="13" t="s">
        <v>1482</v>
      </c>
      <c r="C520" s="14" t="s">
        <v>1483</v>
      </c>
      <c r="D520" s="15" t="s">
        <v>52</v>
      </c>
      <c r="E520" s="16" t="s">
        <v>1475</v>
      </c>
      <c r="F520" s="16" t="s">
        <v>1286</v>
      </c>
      <c r="G520" s="17" t="s">
        <v>1484</v>
      </c>
      <c r="H520" s="15" t="n">
        <v>139.5</v>
      </c>
    </row>
    <row r="521" customFormat="false" ht="30" hidden="false" customHeight="true" outlineLevel="0" collapsed="false">
      <c r="A521" s="12" t="n">
        <v>518</v>
      </c>
      <c r="B521" s="13" t="s">
        <v>1485</v>
      </c>
      <c r="C521" s="14" t="s">
        <v>1486</v>
      </c>
      <c r="D521" s="15"/>
      <c r="E521" s="16" t="s">
        <v>1475</v>
      </c>
      <c r="F521" s="16" t="s">
        <v>1487</v>
      </c>
      <c r="G521" s="17"/>
      <c r="H521" s="15"/>
    </row>
    <row r="522" customFormat="false" ht="30" hidden="false" customHeight="true" outlineLevel="0" collapsed="false">
      <c r="A522" s="12" t="n">
        <v>519</v>
      </c>
      <c r="B522" s="13" t="s">
        <v>1488</v>
      </c>
      <c r="C522" s="14" t="s">
        <v>1489</v>
      </c>
      <c r="D522" s="15"/>
      <c r="E522" s="16" t="s">
        <v>1475</v>
      </c>
      <c r="F522" s="16" t="s">
        <v>1487</v>
      </c>
      <c r="G522" s="17"/>
      <c r="H522" s="15"/>
    </row>
    <row r="523" customFormat="false" ht="30" hidden="false" customHeight="true" outlineLevel="0" collapsed="false">
      <c r="A523" s="12" t="n">
        <v>520</v>
      </c>
      <c r="B523" s="13" t="s">
        <v>1490</v>
      </c>
      <c r="C523" s="14" t="s">
        <v>1491</v>
      </c>
      <c r="D523" s="15" t="s">
        <v>1355</v>
      </c>
      <c r="E523" s="16" t="s">
        <v>1492</v>
      </c>
      <c r="F523" s="16" t="s">
        <v>14</v>
      </c>
      <c r="G523" s="17" t="s">
        <v>1493</v>
      </c>
      <c r="H523" s="15" t="n">
        <v>148</v>
      </c>
    </row>
    <row r="524" customFormat="false" ht="30" hidden="false" customHeight="true" outlineLevel="0" collapsed="false">
      <c r="A524" s="12" t="n">
        <v>521</v>
      </c>
      <c r="B524" s="13" t="s">
        <v>1494</v>
      </c>
      <c r="C524" s="14" t="s">
        <v>1495</v>
      </c>
      <c r="D524" s="15"/>
      <c r="E524" s="16" t="s">
        <v>1492</v>
      </c>
      <c r="F524" s="16" t="s">
        <v>1496</v>
      </c>
      <c r="G524" s="17"/>
      <c r="H524" s="15"/>
    </row>
    <row r="525" customFormat="false" ht="30" hidden="false" customHeight="true" outlineLevel="0" collapsed="false">
      <c r="A525" s="12" t="n">
        <v>522</v>
      </c>
      <c r="B525" s="13" t="s">
        <v>1497</v>
      </c>
      <c r="C525" s="14" t="s">
        <v>1498</v>
      </c>
      <c r="D525" s="15"/>
      <c r="E525" s="16" t="s">
        <v>1492</v>
      </c>
      <c r="F525" s="16" t="s">
        <v>1496</v>
      </c>
      <c r="G525" s="17"/>
      <c r="H525" s="15"/>
    </row>
    <row r="526" customFormat="false" ht="30" hidden="false" customHeight="true" outlineLevel="0" collapsed="false">
      <c r="A526" s="12" t="n">
        <v>523</v>
      </c>
      <c r="B526" s="13" t="s">
        <v>1499</v>
      </c>
      <c r="C526" s="14" t="s">
        <v>1500</v>
      </c>
      <c r="D526" s="15"/>
      <c r="E526" s="16" t="s">
        <v>1492</v>
      </c>
      <c r="F526" s="16" t="s">
        <v>1496</v>
      </c>
      <c r="G526" s="17"/>
      <c r="H526" s="15"/>
    </row>
    <row r="527" customFormat="false" ht="30" hidden="false" customHeight="true" outlineLevel="0" collapsed="false">
      <c r="A527" s="12" t="n">
        <v>524</v>
      </c>
      <c r="B527" s="13" t="s">
        <v>1501</v>
      </c>
      <c r="C527" s="14" t="s">
        <v>1502</v>
      </c>
      <c r="D527" s="15"/>
      <c r="E527" s="16" t="s">
        <v>1492</v>
      </c>
      <c r="F527" s="16" t="s">
        <v>1496</v>
      </c>
      <c r="G527" s="17"/>
      <c r="H527" s="15"/>
    </row>
    <row r="528" customFormat="false" ht="30" hidden="false" customHeight="true" outlineLevel="0" collapsed="false">
      <c r="A528" s="12" t="n">
        <v>525</v>
      </c>
      <c r="B528" s="13" t="s">
        <v>1503</v>
      </c>
      <c r="C528" s="14" t="s">
        <v>1504</v>
      </c>
      <c r="D528" s="15"/>
      <c r="E528" s="16" t="s">
        <v>1492</v>
      </c>
      <c r="F528" s="16" t="s">
        <v>1496</v>
      </c>
      <c r="G528" s="17"/>
      <c r="H528" s="15"/>
    </row>
    <row r="529" customFormat="false" ht="30" hidden="false" customHeight="true" outlineLevel="0" collapsed="false">
      <c r="A529" s="12" t="n">
        <v>526</v>
      </c>
      <c r="B529" s="13" t="s">
        <v>1505</v>
      </c>
      <c r="C529" s="14" t="s">
        <v>1506</v>
      </c>
      <c r="D529" s="15"/>
      <c r="E529" s="16" t="s">
        <v>1492</v>
      </c>
      <c r="F529" s="16" t="s">
        <v>1496</v>
      </c>
      <c r="G529" s="17"/>
      <c r="H529" s="15"/>
    </row>
    <row r="530" customFormat="false" ht="30" hidden="false" customHeight="true" outlineLevel="0" collapsed="false">
      <c r="A530" s="12" t="n">
        <v>527</v>
      </c>
      <c r="B530" s="13" t="s">
        <v>1507</v>
      </c>
      <c r="C530" s="14" t="s">
        <v>1508</v>
      </c>
      <c r="D530" s="15"/>
      <c r="E530" s="16" t="s">
        <v>1492</v>
      </c>
      <c r="F530" s="16" t="s">
        <v>1496</v>
      </c>
      <c r="G530" s="17"/>
      <c r="H530" s="15"/>
    </row>
    <row r="531" customFormat="false" ht="30" hidden="false" customHeight="true" outlineLevel="0" collapsed="false">
      <c r="A531" s="12" t="n">
        <v>528</v>
      </c>
      <c r="B531" s="13" t="s">
        <v>1509</v>
      </c>
      <c r="C531" s="14" t="s">
        <v>1510</v>
      </c>
      <c r="D531" s="15"/>
      <c r="E531" s="16" t="s">
        <v>1492</v>
      </c>
      <c r="F531" s="16" t="s">
        <v>1496</v>
      </c>
      <c r="G531" s="17"/>
      <c r="H531" s="15"/>
    </row>
    <row r="532" customFormat="false" ht="30" hidden="false" customHeight="true" outlineLevel="0" collapsed="false">
      <c r="A532" s="12" t="n">
        <v>529</v>
      </c>
      <c r="B532" s="13" t="s">
        <v>1511</v>
      </c>
      <c r="C532" s="14" t="s">
        <v>1512</v>
      </c>
      <c r="D532" s="15" t="s">
        <v>52</v>
      </c>
      <c r="E532" s="16" t="s">
        <v>1513</v>
      </c>
      <c r="F532" s="16" t="s">
        <v>14</v>
      </c>
      <c r="G532" s="17" t="s">
        <v>1514</v>
      </c>
      <c r="H532" s="15" t="n">
        <v>129</v>
      </c>
    </row>
    <row r="533" customFormat="false" ht="30" hidden="false" customHeight="true" outlineLevel="0" collapsed="false">
      <c r="A533" s="12" t="n">
        <v>530</v>
      </c>
      <c r="B533" s="13" t="s">
        <v>1515</v>
      </c>
      <c r="C533" s="14" t="s">
        <v>1516</v>
      </c>
      <c r="D533" s="15"/>
      <c r="E533" s="16" t="s">
        <v>1513</v>
      </c>
      <c r="F533" s="16" t="s">
        <v>1517</v>
      </c>
      <c r="G533" s="17"/>
      <c r="H533" s="15"/>
    </row>
    <row r="534" customFormat="false" ht="30" hidden="false" customHeight="true" outlineLevel="0" collapsed="false">
      <c r="A534" s="12" t="n">
        <v>531</v>
      </c>
      <c r="B534" s="13" t="s">
        <v>1518</v>
      </c>
      <c r="C534" s="14" t="s">
        <v>1519</v>
      </c>
      <c r="D534" s="15"/>
      <c r="E534" s="16" t="s">
        <v>1513</v>
      </c>
      <c r="F534" s="16" t="s">
        <v>1517</v>
      </c>
      <c r="G534" s="17"/>
      <c r="H534" s="15"/>
    </row>
    <row r="535" customFormat="false" ht="30" hidden="false" customHeight="true" outlineLevel="0" collapsed="false">
      <c r="A535" s="12" t="n">
        <v>532</v>
      </c>
      <c r="B535" s="13" t="s">
        <v>1520</v>
      </c>
      <c r="C535" s="14" t="s">
        <v>1521</v>
      </c>
      <c r="D535" s="21" t="s">
        <v>52</v>
      </c>
      <c r="E535" s="22" t="s">
        <v>1522</v>
      </c>
      <c r="F535" s="22" t="s">
        <v>123</v>
      </c>
      <c r="G535" s="20" t="s">
        <v>1523</v>
      </c>
      <c r="H535" s="21" t="n">
        <v>112</v>
      </c>
    </row>
    <row r="536" customFormat="false" ht="30" hidden="false" customHeight="true" outlineLevel="0" collapsed="false">
      <c r="A536" s="12" t="n">
        <v>533</v>
      </c>
      <c r="B536" s="13" t="s">
        <v>1524</v>
      </c>
      <c r="C536" s="14" t="s">
        <v>1525</v>
      </c>
      <c r="D536" s="21" t="s">
        <v>52</v>
      </c>
      <c r="E536" s="22" t="s">
        <v>1522</v>
      </c>
      <c r="F536" s="22" t="s">
        <v>1526</v>
      </c>
      <c r="G536" s="20" t="s">
        <v>1527</v>
      </c>
      <c r="H536" s="21" t="n">
        <v>149</v>
      </c>
    </row>
    <row r="537" customFormat="false" ht="30" hidden="false" customHeight="true" outlineLevel="0" collapsed="false">
      <c r="A537" s="12" t="n">
        <v>534</v>
      </c>
      <c r="B537" s="13" t="s">
        <v>1528</v>
      </c>
      <c r="C537" s="14" t="s">
        <v>1529</v>
      </c>
      <c r="D537" s="15" t="s">
        <v>52</v>
      </c>
      <c r="E537" s="16" t="s">
        <v>1530</v>
      </c>
      <c r="F537" s="16" t="s">
        <v>37</v>
      </c>
      <c r="G537" s="17" t="s">
        <v>1531</v>
      </c>
      <c r="H537" s="15" t="n">
        <v>135.5</v>
      </c>
    </row>
    <row r="538" customFormat="false" ht="30" hidden="false" customHeight="true" outlineLevel="0" collapsed="false">
      <c r="A538" s="12" t="n">
        <v>535</v>
      </c>
      <c r="B538" s="13" t="s">
        <v>1532</v>
      </c>
      <c r="C538" s="14" t="s">
        <v>1533</v>
      </c>
      <c r="D538" s="15"/>
      <c r="E538" s="16" t="s">
        <v>1530</v>
      </c>
      <c r="F538" s="16" t="s">
        <v>1534</v>
      </c>
      <c r="G538" s="17"/>
      <c r="H538" s="15"/>
    </row>
    <row r="539" customFormat="false" ht="30" hidden="false" customHeight="true" outlineLevel="0" collapsed="false">
      <c r="A539" s="12" t="n">
        <v>536</v>
      </c>
      <c r="B539" s="13" t="s">
        <v>1535</v>
      </c>
      <c r="C539" s="14" t="s">
        <v>1536</v>
      </c>
      <c r="D539" s="15"/>
      <c r="E539" s="16" t="s">
        <v>1530</v>
      </c>
      <c r="F539" s="16" t="s">
        <v>1534</v>
      </c>
      <c r="G539" s="17"/>
      <c r="H539" s="15"/>
    </row>
    <row r="540" customFormat="false" ht="30" hidden="false" customHeight="true" outlineLevel="0" collapsed="false">
      <c r="A540" s="12" t="n">
        <v>537</v>
      </c>
      <c r="B540" s="13" t="s">
        <v>1537</v>
      </c>
      <c r="C540" s="14" t="s">
        <v>1538</v>
      </c>
      <c r="D540" s="15" t="s">
        <v>52</v>
      </c>
      <c r="E540" s="16" t="s">
        <v>1539</v>
      </c>
      <c r="F540" s="16" t="s">
        <v>310</v>
      </c>
      <c r="G540" s="17" t="s">
        <v>1540</v>
      </c>
      <c r="H540" s="15" t="n">
        <v>135</v>
      </c>
    </row>
    <row r="541" customFormat="false" ht="30" hidden="false" customHeight="true" outlineLevel="0" collapsed="false">
      <c r="A541" s="12" t="n">
        <v>538</v>
      </c>
      <c r="B541" s="13" t="s">
        <v>1541</v>
      </c>
      <c r="C541" s="14" t="s">
        <v>1542</v>
      </c>
      <c r="D541" s="15"/>
      <c r="E541" s="16" t="s">
        <v>1539</v>
      </c>
      <c r="F541" s="16" t="s">
        <v>1543</v>
      </c>
      <c r="G541" s="17"/>
      <c r="H541" s="15"/>
    </row>
    <row r="542" customFormat="false" ht="30" hidden="false" customHeight="true" outlineLevel="0" collapsed="false">
      <c r="A542" s="12" t="n">
        <v>539</v>
      </c>
      <c r="B542" s="13" t="s">
        <v>1544</v>
      </c>
      <c r="C542" s="14" t="s">
        <v>1545</v>
      </c>
      <c r="D542" s="15"/>
      <c r="E542" s="16" t="s">
        <v>1539</v>
      </c>
      <c r="F542" s="16" t="s">
        <v>1543</v>
      </c>
      <c r="G542" s="17"/>
      <c r="H542" s="15"/>
    </row>
    <row r="543" customFormat="false" ht="30" hidden="false" customHeight="true" outlineLevel="0" collapsed="false">
      <c r="A543" s="12" t="n">
        <v>540</v>
      </c>
      <c r="B543" s="13" t="s">
        <v>1546</v>
      </c>
      <c r="C543" s="14" t="s">
        <v>1547</v>
      </c>
      <c r="D543" s="15" t="s">
        <v>52</v>
      </c>
      <c r="E543" s="16" t="s">
        <v>1539</v>
      </c>
      <c r="F543" s="16" t="s">
        <v>319</v>
      </c>
      <c r="G543" s="17" t="s">
        <v>1548</v>
      </c>
      <c r="H543" s="15" t="n">
        <v>130.5</v>
      </c>
    </row>
    <row r="544" customFormat="false" ht="30" hidden="false" customHeight="true" outlineLevel="0" collapsed="false">
      <c r="A544" s="12" t="n">
        <v>541</v>
      </c>
      <c r="B544" s="13" t="s">
        <v>1549</v>
      </c>
      <c r="C544" s="14" t="s">
        <v>1550</v>
      </c>
      <c r="D544" s="15"/>
      <c r="E544" s="16" t="s">
        <v>1539</v>
      </c>
      <c r="F544" s="16" t="s">
        <v>1551</v>
      </c>
      <c r="G544" s="17"/>
      <c r="H544" s="15"/>
    </row>
    <row r="545" customFormat="false" ht="30" hidden="false" customHeight="true" outlineLevel="0" collapsed="false">
      <c r="A545" s="12" t="n">
        <v>542</v>
      </c>
      <c r="B545" s="13" t="s">
        <v>1552</v>
      </c>
      <c r="C545" s="14" t="s">
        <v>1553</v>
      </c>
      <c r="D545" s="15" t="s">
        <v>52</v>
      </c>
      <c r="E545" s="16" t="s">
        <v>1554</v>
      </c>
      <c r="F545" s="16" t="s">
        <v>14</v>
      </c>
      <c r="G545" s="17" t="s">
        <v>1555</v>
      </c>
      <c r="H545" s="15" t="n">
        <v>152.5</v>
      </c>
    </row>
    <row r="546" customFormat="false" ht="30" hidden="false" customHeight="true" outlineLevel="0" collapsed="false">
      <c r="A546" s="12" t="n">
        <v>543</v>
      </c>
      <c r="B546" s="13" t="s">
        <v>1556</v>
      </c>
      <c r="C546" s="14" t="s">
        <v>1557</v>
      </c>
      <c r="D546" s="15"/>
      <c r="E546" s="16" t="s">
        <v>1554</v>
      </c>
      <c r="F546" s="16" t="s">
        <v>1558</v>
      </c>
      <c r="G546" s="17"/>
      <c r="H546" s="15"/>
    </row>
    <row r="547" customFormat="false" ht="30" hidden="false" customHeight="true" outlineLevel="0" collapsed="false">
      <c r="A547" s="12" t="n">
        <v>544</v>
      </c>
      <c r="B547" s="13" t="s">
        <v>1559</v>
      </c>
      <c r="C547" s="14" t="s">
        <v>1560</v>
      </c>
      <c r="D547" s="15"/>
      <c r="E547" s="16" t="s">
        <v>1554</v>
      </c>
      <c r="F547" s="16" t="s">
        <v>1558</v>
      </c>
      <c r="G547" s="17"/>
      <c r="H547" s="15"/>
    </row>
    <row r="548" customFormat="false" ht="30" hidden="false" customHeight="true" outlineLevel="0" collapsed="false">
      <c r="A548" s="12" t="n">
        <v>545</v>
      </c>
      <c r="B548" s="13" t="s">
        <v>1561</v>
      </c>
      <c r="C548" s="14" t="s">
        <v>1562</v>
      </c>
      <c r="D548" s="15" t="s">
        <v>52</v>
      </c>
      <c r="E548" s="16" t="s">
        <v>1554</v>
      </c>
      <c r="F548" s="16" t="s">
        <v>37</v>
      </c>
      <c r="G548" s="17" t="s">
        <v>1563</v>
      </c>
      <c r="H548" s="15" t="n">
        <v>108.5</v>
      </c>
    </row>
    <row r="549" customFormat="false" ht="30" hidden="false" customHeight="true" outlineLevel="0" collapsed="false">
      <c r="A549" s="12" t="n">
        <v>546</v>
      </c>
      <c r="B549" s="13" t="s">
        <v>1564</v>
      </c>
      <c r="C549" s="14" t="s">
        <v>1565</v>
      </c>
      <c r="D549" s="15"/>
      <c r="E549" s="16" t="s">
        <v>1554</v>
      </c>
      <c r="F549" s="16" t="s">
        <v>1566</v>
      </c>
      <c r="G549" s="17"/>
      <c r="H549" s="15"/>
    </row>
    <row r="550" customFormat="false" ht="30" hidden="false" customHeight="true" outlineLevel="0" collapsed="false">
      <c r="A550" s="12" t="n">
        <v>547</v>
      </c>
      <c r="B550" s="13" t="s">
        <v>1567</v>
      </c>
      <c r="C550" s="14" t="s">
        <v>1568</v>
      </c>
      <c r="D550" s="15"/>
      <c r="E550" s="16" t="s">
        <v>1554</v>
      </c>
      <c r="F550" s="16" t="s">
        <v>1566</v>
      </c>
      <c r="G550" s="17"/>
      <c r="H550" s="15"/>
    </row>
    <row r="551" customFormat="false" ht="30" hidden="false" customHeight="true" outlineLevel="0" collapsed="false">
      <c r="A551" s="12" t="n">
        <v>548</v>
      </c>
      <c r="B551" s="13" t="s">
        <v>1569</v>
      </c>
      <c r="C551" s="14" t="s">
        <v>1570</v>
      </c>
      <c r="D551" s="15" t="s">
        <v>52</v>
      </c>
      <c r="E551" s="16" t="s">
        <v>1571</v>
      </c>
      <c r="F551" s="16" t="s">
        <v>142</v>
      </c>
      <c r="G551" s="17" t="s">
        <v>1572</v>
      </c>
      <c r="H551" s="15" t="n">
        <v>102.5</v>
      </c>
    </row>
    <row r="552" customFormat="false" ht="30" hidden="false" customHeight="true" outlineLevel="0" collapsed="false">
      <c r="A552" s="12" t="n">
        <v>549</v>
      </c>
      <c r="B552" s="13" t="s">
        <v>1573</v>
      </c>
      <c r="C552" s="14" t="s">
        <v>1574</v>
      </c>
      <c r="D552" s="15"/>
      <c r="E552" s="16" t="s">
        <v>1571</v>
      </c>
      <c r="F552" s="16" t="s">
        <v>1575</v>
      </c>
      <c r="G552" s="17"/>
      <c r="H552" s="15"/>
    </row>
    <row r="553" customFormat="false" ht="30" hidden="false" customHeight="true" outlineLevel="0" collapsed="false">
      <c r="A553" s="12" t="n">
        <v>550</v>
      </c>
      <c r="B553" s="13" t="s">
        <v>1576</v>
      </c>
      <c r="C553" s="14" t="s">
        <v>1577</v>
      </c>
      <c r="D553" s="15" t="s">
        <v>52</v>
      </c>
      <c r="E553" s="16" t="s">
        <v>1571</v>
      </c>
      <c r="F553" s="16" t="s">
        <v>132</v>
      </c>
      <c r="G553" s="17" t="s">
        <v>1578</v>
      </c>
      <c r="H553" s="15" t="n">
        <v>144</v>
      </c>
    </row>
    <row r="554" customFormat="false" ht="30" hidden="false" customHeight="true" outlineLevel="0" collapsed="false">
      <c r="A554" s="12" t="n">
        <v>551</v>
      </c>
      <c r="B554" s="13" t="s">
        <v>1579</v>
      </c>
      <c r="C554" s="14" t="s">
        <v>1580</v>
      </c>
      <c r="D554" s="15"/>
      <c r="E554" s="16" t="s">
        <v>1571</v>
      </c>
      <c r="F554" s="16" t="s">
        <v>1581</v>
      </c>
      <c r="G554" s="17"/>
      <c r="H554" s="15"/>
    </row>
    <row r="555" customFormat="false" ht="30" hidden="false" customHeight="true" outlineLevel="0" collapsed="false">
      <c r="A555" s="12" t="n">
        <v>552</v>
      </c>
      <c r="B555" s="13" t="s">
        <v>1582</v>
      </c>
      <c r="C555" s="14" t="s">
        <v>1583</v>
      </c>
      <c r="D555" s="15"/>
      <c r="E555" s="16" t="s">
        <v>1571</v>
      </c>
      <c r="F555" s="16" t="s">
        <v>1581</v>
      </c>
      <c r="G555" s="17"/>
      <c r="H555" s="15"/>
    </row>
    <row r="556" customFormat="false" ht="30" hidden="false" customHeight="true" outlineLevel="0" collapsed="false">
      <c r="A556" s="12" t="n">
        <v>553</v>
      </c>
      <c r="B556" s="13" t="s">
        <v>1584</v>
      </c>
      <c r="C556" s="14" t="s">
        <v>1585</v>
      </c>
      <c r="D556" s="21" t="s">
        <v>52</v>
      </c>
      <c r="E556" s="22" t="s">
        <v>1586</v>
      </c>
      <c r="F556" s="22" t="s">
        <v>123</v>
      </c>
      <c r="G556" s="20" t="s">
        <v>1587</v>
      </c>
      <c r="H556" s="21" t="n">
        <v>118.5</v>
      </c>
    </row>
    <row r="557" customFormat="false" ht="30" hidden="false" customHeight="true" outlineLevel="0" collapsed="false">
      <c r="A557" s="12" t="n">
        <v>554</v>
      </c>
      <c r="B557" s="13" t="s">
        <v>1588</v>
      </c>
      <c r="C557" s="14" t="s">
        <v>1589</v>
      </c>
      <c r="D557" s="21" t="s">
        <v>52</v>
      </c>
      <c r="E557" s="22" t="s">
        <v>1586</v>
      </c>
      <c r="F557" s="22" t="s">
        <v>1526</v>
      </c>
      <c r="G557" s="20" t="s">
        <v>1590</v>
      </c>
      <c r="H557" s="21" t="n">
        <v>101</v>
      </c>
    </row>
    <row r="558" customFormat="false" ht="30" hidden="false" customHeight="true" outlineLevel="0" collapsed="false">
      <c r="A558" s="12" t="n">
        <v>555</v>
      </c>
      <c r="B558" s="13" t="s">
        <v>1591</v>
      </c>
      <c r="C558" s="14" t="s">
        <v>1592</v>
      </c>
      <c r="D558" s="15" t="s">
        <v>52</v>
      </c>
      <c r="E558" s="16" t="s">
        <v>1593</v>
      </c>
      <c r="F558" s="16" t="s">
        <v>14</v>
      </c>
      <c r="G558" s="17" t="s">
        <v>1594</v>
      </c>
      <c r="H558" s="15" t="n">
        <v>150.5</v>
      </c>
    </row>
    <row r="559" customFormat="false" ht="30" hidden="false" customHeight="true" outlineLevel="0" collapsed="false">
      <c r="A559" s="12" t="n">
        <v>556</v>
      </c>
      <c r="B559" s="13" t="s">
        <v>1595</v>
      </c>
      <c r="C559" s="14" t="s">
        <v>1596</v>
      </c>
      <c r="D559" s="15"/>
      <c r="E559" s="16" t="s">
        <v>1593</v>
      </c>
      <c r="F559" s="16" t="s">
        <v>1597</v>
      </c>
      <c r="G559" s="17"/>
      <c r="H559" s="15"/>
    </row>
    <row r="560" customFormat="false" ht="30" hidden="false" customHeight="true" outlineLevel="0" collapsed="false">
      <c r="A560" s="12" t="n">
        <v>557</v>
      </c>
      <c r="B560" s="13" t="s">
        <v>1598</v>
      </c>
      <c r="C560" s="14" t="s">
        <v>1599</v>
      </c>
      <c r="D560" s="15"/>
      <c r="E560" s="16" t="s">
        <v>1593</v>
      </c>
      <c r="F560" s="16" t="s">
        <v>1597</v>
      </c>
      <c r="G560" s="17"/>
      <c r="H560" s="15"/>
    </row>
    <row r="561" customFormat="false" ht="30" hidden="false" customHeight="true" outlineLevel="0" collapsed="false">
      <c r="A561" s="12" t="n">
        <v>558</v>
      </c>
      <c r="B561" s="13" t="s">
        <v>1600</v>
      </c>
      <c r="C561" s="14" t="s">
        <v>1601</v>
      </c>
      <c r="D561" s="15" t="s">
        <v>52</v>
      </c>
      <c r="E561" s="16" t="s">
        <v>1602</v>
      </c>
      <c r="F561" s="16" t="s">
        <v>14</v>
      </c>
      <c r="G561" s="17" t="s">
        <v>1603</v>
      </c>
      <c r="H561" s="15" t="n">
        <v>157.5</v>
      </c>
    </row>
    <row r="562" customFormat="false" ht="30" hidden="false" customHeight="true" outlineLevel="0" collapsed="false">
      <c r="A562" s="12" t="n">
        <v>559</v>
      </c>
      <c r="B562" s="13" t="s">
        <v>1604</v>
      </c>
      <c r="C562" s="14" t="s">
        <v>1605</v>
      </c>
      <c r="D562" s="15"/>
      <c r="E562" s="16" t="s">
        <v>1602</v>
      </c>
      <c r="F562" s="16" t="s">
        <v>1606</v>
      </c>
      <c r="G562" s="17"/>
      <c r="H562" s="15"/>
    </row>
    <row r="563" customFormat="false" ht="30" hidden="false" customHeight="true" outlineLevel="0" collapsed="false">
      <c r="A563" s="12" t="n">
        <v>560</v>
      </c>
      <c r="B563" s="13" t="s">
        <v>1607</v>
      </c>
      <c r="C563" s="14" t="s">
        <v>1608</v>
      </c>
      <c r="D563" s="15"/>
      <c r="E563" s="16" t="s">
        <v>1602</v>
      </c>
      <c r="F563" s="16" t="s">
        <v>1606</v>
      </c>
      <c r="G563" s="17"/>
      <c r="H563" s="15"/>
    </row>
    <row r="564" customFormat="false" ht="30" hidden="false" customHeight="true" outlineLevel="0" collapsed="false">
      <c r="A564" s="12" t="n">
        <v>561</v>
      </c>
      <c r="B564" s="13" t="s">
        <v>1609</v>
      </c>
      <c r="C564" s="14" t="s">
        <v>1610</v>
      </c>
      <c r="D564" s="15" t="s">
        <v>52</v>
      </c>
      <c r="E564" s="16" t="s">
        <v>1611</v>
      </c>
      <c r="F564" s="16" t="s">
        <v>14</v>
      </c>
      <c r="G564" s="17" t="s">
        <v>1612</v>
      </c>
      <c r="H564" s="15" t="n">
        <v>148.5</v>
      </c>
    </row>
    <row r="565" customFormat="false" ht="30" hidden="false" customHeight="true" outlineLevel="0" collapsed="false">
      <c r="A565" s="12" t="n">
        <v>562</v>
      </c>
      <c r="B565" s="13" t="s">
        <v>1613</v>
      </c>
      <c r="C565" s="14" t="s">
        <v>1614</v>
      </c>
      <c r="D565" s="15"/>
      <c r="E565" s="16" t="s">
        <v>1611</v>
      </c>
      <c r="F565" s="16" t="s">
        <v>1615</v>
      </c>
      <c r="G565" s="17"/>
      <c r="H565" s="15"/>
    </row>
    <row r="566" customFormat="false" ht="30" hidden="false" customHeight="true" outlineLevel="0" collapsed="false">
      <c r="A566" s="12" t="n">
        <v>563</v>
      </c>
      <c r="B566" s="13" t="s">
        <v>1616</v>
      </c>
      <c r="C566" s="14" t="s">
        <v>1617</v>
      </c>
      <c r="D566" s="15"/>
      <c r="E566" s="16" t="s">
        <v>1611</v>
      </c>
      <c r="F566" s="16" t="s">
        <v>1615</v>
      </c>
      <c r="G566" s="17"/>
      <c r="H566" s="15"/>
    </row>
    <row r="567" customFormat="false" ht="30" hidden="false" customHeight="true" outlineLevel="0" collapsed="false">
      <c r="A567" s="12" t="n">
        <v>564</v>
      </c>
      <c r="B567" s="13" t="s">
        <v>1618</v>
      </c>
      <c r="C567" s="14" t="s">
        <v>1619</v>
      </c>
      <c r="D567" s="15"/>
      <c r="E567" s="16" t="s">
        <v>1611</v>
      </c>
      <c r="F567" s="16" t="s">
        <v>1615</v>
      </c>
      <c r="G567" s="17"/>
      <c r="H567" s="15"/>
    </row>
    <row r="568" customFormat="false" ht="30" hidden="false" customHeight="true" outlineLevel="0" collapsed="false">
      <c r="A568" s="12" t="n">
        <v>565</v>
      </c>
      <c r="B568" s="13" t="s">
        <v>1620</v>
      </c>
      <c r="C568" s="14" t="s">
        <v>1621</v>
      </c>
      <c r="D568" s="15" t="s">
        <v>52</v>
      </c>
      <c r="E568" s="16" t="s">
        <v>1622</v>
      </c>
      <c r="F568" s="16" t="s">
        <v>14</v>
      </c>
      <c r="G568" s="17" t="s">
        <v>1623</v>
      </c>
      <c r="H568" s="15" t="n">
        <v>145.5</v>
      </c>
    </row>
    <row r="569" customFormat="false" ht="30" hidden="false" customHeight="true" outlineLevel="0" collapsed="false">
      <c r="A569" s="12" t="n">
        <v>566</v>
      </c>
      <c r="B569" s="13" t="s">
        <v>1624</v>
      </c>
      <c r="C569" s="14" t="s">
        <v>1625</v>
      </c>
      <c r="D569" s="15"/>
      <c r="E569" s="16" t="s">
        <v>1622</v>
      </c>
      <c r="F569" s="16" t="s">
        <v>1626</v>
      </c>
      <c r="G569" s="17"/>
      <c r="H569" s="15"/>
    </row>
    <row r="570" customFormat="false" ht="30" hidden="false" customHeight="true" outlineLevel="0" collapsed="false">
      <c r="A570" s="12" t="n">
        <v>567</v>
      </c>
      <c r="B570" s="13" t="s">
        <v>1627</v>
      </c>
      <c r="C570" s="14" t="s">
        <v>1628</v>
      </c>
      <c r="D570" s="15"/>
      <c r="E570" s="16" t="s">
        <v>1622</v>
      </c>
      <c r="F570" s="16" t="s">
        <v>1626</v>
      </c>
      <c r="G570" s="17"/>
      <c r="H570" s="15"/>
    </row>
    <row r="571" customFormat="false" ht="30" hidden="false" customHeight="true" outlineLevel="0" collapsed="false">
      <c r="A571" s="12" t="n">
        <v>568</v>
      </c>
      <c r="B571" s="13" t="s">
        <v>1629</v>
      </c>
      <c r="C571" s="14" t="s">
        <v>1630</v>
      </c>
      <c r="D571" s="15" t="s">
        <v>52</v>
      </c>
      <c r="E571" s="16" t="s">
        <v>1622</v>
      </c>
      <c r="F571" s="16" t="s">
        <v>37</v>
      </c>
      <c r="G571" s="17" t="s">
        <v>1631</v>
      </c>
      <c r="H571" s="15" t="n">
        <v>141</v>
      </c>
    </row>
    <row r="572" customFormat="false" ht="30" hidden="false" customHeight="true" outlineLevel="0" collapsed="false">
      <c r="A572" s="12" t="n">
        <v>569</v>
      </c>
      <c r="B572" s="13" t="s">
        <v>1632</v>
      </c>
      <c r="C572" s="14" t="s">
        <v>1633</v>
      </c>
      <c r="D572" s="15"/>
      <c r="E572" s="16" t="s">
        <v>1622</v>
      </c>
      <c r="F572" s="16" t="s">
        <v>1634</v>
      </c>
      <c r="G572" s="17"/>
      <c r="H572" s="15"/>
    </row>
    <row r="573" customFormat="false" ht="30" hidden="false" customHeight="true" outlineLevel="0" collapsed="false">
      <c r="A573" s="12" t="n">
        <v>570</v>
      </c>
      <c r="B573" s="13" t="s">
        <v>1635</v>
      </c>
      <c r="C573" s="14" t="s">
        <v>1636</v>
      </c>
      <c r="D573" s="15"/>
      <c r="E573" s="16" t="s">
        <v>1622</v>
      </c>
      <c r="F573" s="16" t="s">
        <v>1634</v>
      </c>
      <c r="G573" s="17"/>
      <c r="H573" s="15"/>
    </row>
    <row r="574" customFormat="false" ht="30" hidden="false" customHeight="true" outlineLevel="0" collapsed="false">
      <c r="A574" s="12" t="n">
        <v>571</v>
      </c>
      <c r="B574" s="13" t="s">
        <v>1637</v>
      </c>
      <c r="C574" s="14" t="s">
        <v>1638</v>
      </c>
      <c r="D574" s="15"/>
      <c r="E574" s="16" t="s">
        <v>1622</v>
      </c>
      <c r="F574" s="16" t="s">
        <v>1634</v>
      </c>
      <c r="G574" s="17"/>
      <c r="H574" s="15"/>
    </row>
    <row r="575" customFormat="false" ht="30" hidden="false" customHeight="true" outlineLevel="0" collapsed="false">
      <c r="A575" s="12" t="n">
        <v>572</v>
      </c>
      <c r="B575" s="13" t="s">
        <v>1639</v>
      </c>
      <c r="C575" s="14" t="s">
        <v>1640</v>
      </c>
      <c r="D575" s="15"/>
      <c r="E575" s="16" t="s">
        <v>1622</v>
      </c>
      <c r="F575" s="16" t="s">
        <v>1634</v>
      </c>
      <c r="G575" s="17"/>
      <c r="H575" s="15"/>
    </row>
    <row r="576" customFormat="false" ht="30" hidden="false" customHeight="true" outlineLevel="0" collapsed="false">
      <c r="A576" s="12" t="n">
        <v>573</v>
      </c>
      <c r="B576" s="13" t="s">
        <v>1641</v>
      </c>
      <c r="C576" s="14" t="s">
        <v>1642</v>
      </c>
      <c r="D576" s="15" t="s">
        <v>52</v>
      </c>
      <c r="E576" s="16" t="s">
        <v>1643</v>
      </c>
      <c r="F576" s="16" t="s">
        <v>37</v>
      </c>
      <c r="G576" s="17" t="s">
        <v>1644</v>
      </c>
      <c r="H576" s="15" t="n">
        <v>167.5</v>
      </c>
    </row>
    <row r="577" customFormat="false" ht="30" hidden="false" customHeight="true" outlineLevel="0" collapsed="false">
      <c r="A577" s="12" t="n">
        <v>574</v>
      </c>
      <c r="B577" s="13" t="s">
        <v>1645</v>
      </c>
      <c r="C577" s="14" t="s">
        <v>1646</v>
      </c>
      <c r="D577" s="15"/>
      <c r="E577" s="16" t="s">
        <v>1643</v>
      </c>
      <c r="F577" s="16" t="s">
        <v>1647</v>
      </c>
      <c r="G577" s="17"/>
      <c r="H577" s="15"/>
    </row>
    <row r="578" customFormat="false" ht="30" hidden="false" customHeight="true" outlineLevel="0" collapsed="false">
      <c r="A578" s="12" t="n">
        <v>575</v>
      </c>
      <c r="B578" s="13" t="s">
        <v>1648</v>
      </c>
      <c r="C578" s="14" t="s">
        <v>1649</v>
      </c>
      <c r="D578" s="15" t="s">
        <v>12</v>
      </c>
      <c r="E578" s="16" t="s">
        <v>1650</v>
      </c>
      <c r="F578" s="16" t="s">
        <v>14</v>
      </c>
      <c r="G578" s="17" t="s">
        <v>1651</v>
      </c>
      <c r="H578" s="15" t="n">
        <v>131.5</v>
      </c>
    </row>
    <row r="579" customFormat="false" ht="30" hidden="false" customHeight="true" outlineLevel="0" collapsed="false">
      <c r="A579" s="12" t="n">
        <v>576</v>
      </c>
      <c r="B579" s="13" t="s">
        <v>1652</v>
      </c>
      <c r="C579" s="14" t="s">
        <v>1653</v>
      </c>
      <c r="D579" s="15"/>
      <c r="E579" s="16" t="s">
        <v>1650</v>
      </c>
      <c r="F579" s="16" t="s">
        <v>1654</v>
      </c>
      <c r="G579" s="17"/>
      <c r="H579" s="15"/>
    </row>
    <row r="580" customFormat="false" ht="30" hidden="false" customHeight="true" outlineLevel="0" collapsed="false">
      <c r="A580" s="12" t="n">
        <v>577</v>
      </c>
      <c r="B580" s="13" t="s">
        <v>1655</v>
      </c>
      <c r="C580" s="14" t="s">
        <v>1656</v>
      </c>
      <c r="D580" s="15"/>
      <c r="E580" s="16" t="s">
        <v>1650</v>
      </c>
      <c r="F580" s="16" t="s">
        <v>1654</v>
      </c>
      <c r="G580" s="17"/>
      <c r="H580" s="15"/>
    </row>
    <row r="581" customFormat="false" ht="30" hidden="false" customHeight="true" outlineLevel="0" collapsed="false">
      <c r="A581" s="12" t="n">
        <v>578</v>
      </c>
      <c r="B581" s="13" t="s">
        <v>1657</v>
      </c>
      <c r="C581" s="14" t="s">
        <v>1658</v>
      </c>
      <c r="D581" s="15"/>
      <c r="E581" s="16" t="s">
        <v>1650</v>
      </c>
      <c r="F581" s="16" t="s">
        <v>1654</v>
      </c>
      <c r="G581" s="17"/>
      <c r="H581" s="15"/>
    </row>
    <row r="582" customFormat="false" ht="30" hidden="false" customHeight="true" outlineLevel="0" collapsed="false">
      <c r="A582" s="12" t="n">
        <v>579</v>
      </c>
      <c r="B582" s="13" t="s">
        <v>1659</v>
      </c>
      <c r="C582" s="14" t="s">
        <v>1660</v>
      </c>
      <c r="D582" s="15"/>
      <c r="E582" s="16" t="s">
        <v>1650</v>
      </c>
      <c r="F582" s="16" t="s">
        <v>1654</v>
      </c>
      <c r="G582" s="17"/>
      <c r="H582" s="15"/>
    </row>
    <row r="583" customFormat="false" ht="30" hidden="false" customHeight="true" outlineLevel="0" collapsed="false">
      <c r="A583" s="12" t="n">
        <v>580</v>
      </c>
      <c r="B583" s="13" t="s">
        <v>1661</v>
      </c>
      <c r="C583" s="14" t="s">
        <v>1662</v>
      </c>
      <c r="D583" s="15"/>
      <c r="E583" s="16" t="s">
        <v>1650</v>
      </c>
      <c r="F583" s="16" t="s">
        <v>1654</v>
      </c>
      <c r="G583" s="17"/>
      <c r="H583" s="15"/>
    </row>
    <row r="584" customFormat="false" ht="30" hidden="false" customHeight="true" outlineLevel="0" collapsed="false">
      <c r="A584" s="12" t="n">
        <v>581</v>
      </c>
      <c r="B584" s="13" t="s">
        <v>1663</v>
      </c>
      <c r="C584" s="14" t="s">
        <v>1664</v>
      </c>
      <c r="D584" s="15" t="s">
        <v>52</v>
      </c>
      <c r="E584" s="16" t="s">
        <v>1665</v>
      </c>
      <c r="F584" s="16" t="s">
        <v>37</v>
      </c>
      <c r="G584" s="17" t="s">
        <v>1666</v>
      </c>
      <c r="H584" s="15" t="n">
        <v>106.5</v>
      </c>
    </row>
    <row r="585" customFormat="false" ht="30" hidden="false" customHeight="true" outlineLevel="0" collapsed="false">
      <c r="A585" s="12" t="n">
        <v>582</v>
      </c>
      <c r="B585" s="13" t="s">
        <v>1667</v>
      </c>
      <c r="C585" s="14" t="s">
        <v>1668</v>
      </c>
      <c r="D585" s="15"/>
      <c r="E585" s="16" t="s">
        <v>1665</v>
      </c>
      <c r="F585" s="16" t="s">
        <v>1669</v>
      </c>
      <c r="G585" s="17"/>
      <c r="H585" s="15"/>
    </row>
    <row r="586" customFormat="false" ht="30" hidden="false" customHeight="true" outlineLevel="0" collapsed="false">
      <c r="A586" s="12" t="n">
        <v>583</v>
      </c>
      <c r="B586" s="13" t="s">
        <v>1670</v>
      </c>
      <c r="C586" s="14" t="s">
        <v>1671</v>
      </c>
      <c r="D586" s="15"/>
      <c r="E586" s="16" t="s">
        <v>1665</v>
      </c>
      <c r="F586" s="16" t="s">
        <v>1669</v>
      </c>
      <c r="G586" s="17"/>
      <c r="H586" s="15"/>
    </row>
    <row r="587" customFormat="false" ht="30" hidden="false" customHeight="true" outlineLevel="0" collapsed="false">
      <c r="A587" s="12" t="n">
        <v>584</v>
      </c>
      <c r="B587" s="13" t="s">
        <v>1672</v>
      </c>
      <c r="C587" s="14" t="s">
        <v>1673</v>
      </c>
      <c r="D587" s="15" t="s">
        <v>52</v>
      </c>
      <c r="E587" s="16" t="s">
        <v>1674</v>
      </c>
      <c r="F587" s="16" t="s">
        <v>310</v>
      </c>
      <c r="G587" s="17" t="s">
        <v>1675</v>
      </c>
      <c r="H587" s="15" t="n">
        <v>119</v>
      </c>
    </row>
    <row r="588" customFormat="false" ht="30" hidden="false" customHeight="true" outlineLevel="0" collapsed="false">
      <c r="A588" s="12" t="n">
        <v>585</v>
      </c>
      <c r="B588" s="13" t="s">
        <v>1676</v>
      </c>
      <c r="C588" s="14" t="s">
        <v>1677</v>
      </c>
      <c r="D588" s="15"/>
      <c r="E588" s="16" t="s">
        <v>1674</v>
      </c>
      <c r="F588" s="16" t="s">
        <v>1678</v>
      </c>
      <c r="G588" s="17"/>
      <c r="H588" s="15"/>
    </row>
    <row r="589" customFormat="false" ht="30" hidden="false" customHeight="true" outlineLevel="0" collapsed="false">
      <c r="A589" s="12" t="n">
        <v>586</v>
      </c>
      <c r="B589" s="13" t="s">
        <v>1679</v>
      </c>
      <c r="C589" s="14" t="s">
        <v>1680</v>
      </c>
      <c r="D589" s="15"/>
      <c r="E589" s="16" t="s">
        <v>1674</v>
      </c>
      <c r="F589" s="16" t="s">
        <v>1678</v>
      </c>
      <c r="G589" s="17"/>
      <c r="H589" s="15"/>
    </row>
    <row r="590" customFormat="false" ht="30" hidden="false" customHeight="true" outlineLevel="0" collapsed="false">
      <c r="A590" s="12" t="n">
        <v>587</v>
      </c>
      <c r="B590" s="13" t="s">
        <v>1681</v>
      </c>
      <c r="C590" s="14" t="s">
        <v>1682</v>
      </c>
      <c r="D590" s="15" t="s">
        <v>52</v>
      </c>
      <c r="E590" s="16" t="s">
        <v>1674</v>
      </c>
      <c r="F590" s="16" t="s">
        <v>319</v>
      </c>
      <c r="G590" s="17" t="s">
        <v>1683</v>
      </c>
      <c r="H590" s="15" t="n">
        <v>138.5</v>
      </c>
    </row>
    <row r="591" customFormat="false" ht="30" hidden="false" customHeight="true" outlineLevel="0" collapsed="false">
      <c r="A591" s="12" t="n">
        <v>588</v>
      </c>
      <c r="B591" s="13" t="s">
        <v>1684</v>
      </c>
      <c r="C591" s="14" t="s">
        <v>1685</v>
      </c>
      <c r="D591" s="15"/>
      <c r="E591" s="16" t="s">
        <v>1674</v>
      </c>
      <c r="F591" s="16" t="s">
        <v>1686</v>
      </c>
      <c r="G591" s="17"/>
      <c r="H591" s="15"/>
    </row>
    <row r="592" customFormat="false" ht="30" hidden="false" customHeight="true" outlineLevel="0" collapsed="false">
      <c r="A592" s="12" t="n">
        <v>589</v>
      </c>
      <c r="B592" s="13" t="s">
        <v>1687</v>
      </c>
      <c r="C592" s="14" t="s">
        <v>1688</v>
      </c>
      <c r="D592" s="15"/>
      <c r="E592" s="16" t="s">
        <v>1674</v>
      </c>
      <c r="F592" s="16" t="s">
        <v>1686</v>
      </c>
      <c r="G592" s="17"/>
      <c r="H592" s="15"/>
    </row>
    <row r="593" customFormat="false" ht="30" hidden="false" customHeight="true" outlineLevel="0" collapsed="false">
      <c r="A593" s="12" t="n">
        <v>590</v>
      </c>
      <c r="B593" s="13" t="s">
        <v>1689</v>
      </c>
      <c r="C593" s="14" t="s">
        <v>1690</v>
      </c>
      <c r="D593" s="15" t="s">
        <v>52</v>
      </c>
      <c r="E593" s="16" t="s">
        <v>1691</v>
      </c>
      <c r="F593" s="16" t="s">
        <v>14</v>
      </c>
      <c r="G593" s="17" t="s">
        <v>1692</v>
      </c>
      <c r="H593" s="15" t="n">
        <v>164</v>
      </c>
    </row>
    <row r="594" customFormat="false" ht="30" hidden="false" customHeight="true" outlineLevel="0" collapsed="false">
      <c r="A594" s="12" t="n">
        <v>591</v>
      </c>
      <c r="B594" s="13" t="s">
        <v>1693</v>
      </c>
      <c r="C594" s="14" t="s">
        <v>1694</v>
      </c>
      <c r="D594" s="15"/>
      <c r="E594" s="16" t="s">
        <v>1691</v>
      </c>
      <c r="F594" s="16" t="s">
        <v>1695</v>
      </c>
      <c r="G594" s="17"/>
      <c r="H594" s="15"/>
    </row>
    <row r="595" customFormat="false" ht="30" hidden="false" customHeight="true" outlineLevel="0" collapsed="false">
      <c r="A595" s="12" t="n">
        <v>592</v>
      </c>
      <c r="B595" s="13" t="s">
        <v>1696</v>
      </c>
      <c r="C595" s="14" t="s">
        <v>1697</v>
      </c>
      <c r="D595" s="15"/>
      <c r="E595" s="16" t="s">
        <v>1691</v>
      </c>
      <c r="F595" s="16" t="s">
        <v>1695</v>
      </c>
      <c r="G595" s="17"/>
      <c r="H595" s="15"/>
    </row>
    <row r="596" customFormat="false" ht="30" hidden="false" customHeight="true" outlineLevel="0" collapsed="false">
      <c r="A596" s="12" t="n">
        <v>593</v>
      </c>
      <c r="B596" s="13" t="s">
        <v>1698</v>
      </c>
      <c r="C596" s="14" t="s">
        <v>1699</v>
      </c>
      <c r="D596" s="15" t="s">
        <v>52</v>
      </c>
      <c r="E596" s="16" t="s">
        <v>1700</v>
      </c>
      <c r="F596" s="16" t="s">
        <v>14</v>
      </c>
      <c r="G596" s="17" t="s">
        <v>1701</v>
      </c>
      <c r="H596" s="15" t="n">
        <v>149.5</v>
      </c>
    </row>
    <row r="597" customFormat="false" ht="30" hidden="false" customHeight="true" outlineLevel="0" collapsed="false">
      <c r="A597" s="12" t="n">
        <v>594</v>
      </c>
      <c r="B597" s="13" t="s">
        <v>1702</v>
      </c>
      <c r="C597" s="14" t="s">
        <v>1703</v>
      </c>
      <c r="D597" s="15"/>
      <c r="E597" s="16" t="s">
        <v>1700</v>
      </c>
      <c r="F597" s="16" t="s">
        <v>1704</v>
      </c>
      <c r="G597" s="17"/>
      <c r="H597" s="15"/>
    </row>
    <row r="598" customFormat="false" ht="30" hidden="false" customHeight="true" outlineLevel="0" collapsed="false">
      <c r="A598" s="12" t="n">
        <v>595</v>
      </c>
      <c r="B598" s="13" t="s">
        <v>1705</v>
      </c>
      <c r="C598" s="14" t="s">
        <v>1706</v>
      </c>
      <c r="D598" s="15"/>
      <c r="E598" s="16" t="s">
        <v>1700</v>
      </c>
      <c r="F598" s="16" t="s">
        <v>1704</v>
      </c>
      <c r="G598" s="17"/>
      <c r="H598" s="15"/>
    </row>
    <row r="599" customFormat="false" ht="30" hidden="false" customHeight="true" outlineLevel="0" collapsed="false">
      <c r="A599" s="12" t="n">
        <v>596</v>
      </c>
      <c r="B599" s="13" t="s">
        <v>1707</v>
      </c>
      <c r="C599" s="14" t="s">
        <v>1708</v>
      </c>
      <c r="D599" s="15"/>
      <c r="E599" s="16" t="s">
        <v>1700</v>
      </c>
      <c r="F599" s="16" t="s">
        <v>1704</v>
      </c>
      <c r="G599" s="17"/>
      <c r="H599" s="15"/>
    </row>
    <row r="600" customFormat="false" ht="30" hidden="false" customHeight="true" outlineLevel="0" collapsed="false">
      <c r="A600" s="12" t="n">
        <v>597</v>
      </c>
      <c r="B600" s="13" t="s">
        <v>1709</v>
      </c>
      <c r="C600" s="14" t="s">
        <v>1710</v>
      </c>
      <c r="D600" s="15" t="s">
        <v>52</v>
      </c>
      <c r="E600" s="16" t="s">
        <v>1711</v>
      </c>
      <c r="F600" s="16" t="s">
        <v>37</v>
      </c>
      <c r="G600" s="17" t="s">
        <v>1712</v>
      </c>
      <c r="H600" s="15" t="n">
        <v>134.5</v>
      </c>
    </row>
    <row r="601" customFormat="false" ht="30" hidden="false" customHeight="true" outlineLevel="0" collapsed="false">
      <c r="A601" s="12" t="n">
        <v>598</v>
      </c>
      <c r="B601" s="13" t="s">
        <v>1713</v>
      </c>
      <c r="C601" s="14" t="s">
        <v>1714</v>
      </c>
      <c r="D601" s="15"/>
      <c r="E601" s="16" t="s">
        <v>1711</v>
      </c>
      <c r="F601" s="16" t="s">
        <v>1715</v>
      </c>
      <c r="G601" s="17"/>
      <c r="H601" s="15"/>
    </row>
    <row r="602" customFormat="false" ht="30" hidden="false" customHeight="true" outlineLevel="0" collapsed="false">
      <c r="A602" s="12" t="n">
        <v>599</v>
      </c>
      <c r="B602" s="13" t="s">
        <v>1716</v>
      </c>
      <c r="C602" s="14" t="s">
        <v>1717</v>
      </c>
      <c r="D602" s="15"/>
      <c r="E602" s="16" t="s">
        <v>1711</v>
      </c>
      <c r="F602" s="16" t="s">
        <v>1715</v>
      </c>
      <c r="G602" s="17"/>
      <c r="H602" s="15"/>
    </row>
    <row r="603" customFormat="false" ht="30" hidden="false" customHeight="true" outlineLevel="0" collapsed="false">
      <c r="A603" s="12" t="n">
        <v>600</v>
      </c>
      <c r="B603" s="13" t="s">
        <v>1718</v>
      </c>
      <c r="C603" s="14" t="s">
        <v>1719</v>
      </c>
      <c r="D603" s="15" t="s">
        <v>52</v>
      </c>
      <c r="E603" s="16" t="s">
        <v>1711</v>
      </c>
      <c r="F603" s="16" t="s">
        <v>14</v>
      </c>
      <c r="G603" s="17" t="s">
        <v>1720</v>
      </c>
      <c r="H603" s="15" t="n">
        <v>145.5</v>
      </c>
    </row>
    <row r="604" customFormat="false" ht="30" hidden="false" customHeight="true" outlineLevel="0" collapsed="false">
      <c r="A604" s="12" t="n">
        <v>601</v>
      </c>
      <c r="B604" s="13" t="s">
        <v>1721</v>
      </c>
      <c r="C604" s="14" t="s">
        <v>1722</v>
      </c>
      <c r="D604" s="15"/>
      <c r="E604" s="16" t="s">
        <v>1711</v>
      </c>
      <c r="F604" s="16" t="s">
        <v>1723</v>
      </c>
      <c r="G604" s="17"/>
      <c r="H604" s="15"/>
    </row>
    <row r="605" customFormat="false" ht="30" hidden="false" customHeight="true" outlineLevel="0" collapsed="false">
      <c r="A605" s="12" t="n">
        <v>602</v>
      </c>
      <c r="B605" s="13" t="s">
        <v>1724</v>
      </c>
      <c r="C605" s="14" t="s">
        <v>1725</v>
      </c>
      <c r="D605" s="15"/>
      <c r="E605" s="16" t="s">
        <v>1711</v>
      </c>
      <c r="F605" s="16" t="s">
        <v>1723</v>
      </c>
      <c r="G605" s="17"/>
      <c r="H605" s="15"/>
    </row>
    <row r="606" customFormat="false" ht="30" hidden="false" customHeight="true" outlineLevel="0" collapsed="false">
      <c r="A606" s="12" t="n">
        <v>603</v>
      </c>
      <c r="B606" s="13" t="s">
        <v>1726</v>
      </c>
      <c r="C606" s="14" t="s">
        <v>1727</v>
      </c>
      <c r="D606" s="15" t="s">
        <v>52</v>
      </c>
      <c r="E606" s="16" t="s">
        <v>1728</v>
      </c>
      <c r="F606" s="16" t="s">
        <v>14</v>
      </c>
      <c r="G606" s="17" t="s">
        <v>1729</v>
      </c>
      <c r="H606" s="15" t="n">
        <v>143</v>
      </c>
    </row>
    <row r="607" customFormat="false" ht="30" hidden="false" customHeight="true" outlineLevel="0" collapsed="false">
      <c r="A607" s="12" t="n">
        <v>604</v>
      </c>
      <c r="B607" s="13" t="s">
        <v>1730</v>
      </c>
      <c r="C607" s="14" t="s">
        <v>1731</v>
      </c>
      <c r="D607" s="15"/>
      <c r="E607" s="16" t="s">
        <v>1728</v>
      </c>
      <c r="F607" s="16" t="s">
        <v>1732</v>
      </c>
      <c r="G607" s="17"/>
      <c r="H607" s="15"/>
    </row>
    <row r="608" customFormat="false" ht="30" hidden="false" customHeight="true" outlineLevel="0" collapsed="false">
      <c r="A608" s="12" t="n">
        <v>605</v>
      </c>
      <c r="B608" s="13" t="s">
        <v>1733</v>
      </c>
      <c r="C608" s="14" t="s">
        <v>1734</v>
      </c>
      <c r="D608" s="15"/>
      <c r="E608" s="16" t="s">
        <v>1728</v>
      </c>
      <c r="F608" s="16" t="s">
        <v>1732</v>
      </c>
      <c r="G608" s="17"/>
      <c r="H608" s="15"/>
    </row>
    <row r="609" customFormat="false" ht="30" hidden="false" customHeight="true" outlineLevel="0" collapsed="false">
      <c r="A609" s="12" t="n">
        <v>606</v>
      </c>
      <c r="B609" s="13" t="s">
        <v>1735</v>
      </c>
      <c r="C609" s="14" t="s">
        <v>1736</v>
      </c>
      <c r="D609" s="15" t="s">
        <v>52</v>
      </c>
      <c r="E609" s="16" t="s">
        <v>1737</v>
      </c>
      <c r="F609" s="16" t="s">
        <v>37</v>
      </c>
      <c r="G609" s="17" t="s">
        <v>1738</v>
      </c>
      <c r="H609" s="15" t="n">
        <v>127.5</v>
      </c>
    </row>
    <row r="610" customFormat="false" ht="30" hidden="false" customHeight="true" outlineLevel="0" collapsed="false">
      <c r="A610" s="12" t="n">
        <v>607</v>
      </c>
      <c r="B610" s="13" t="s">
        <v>1739</v>
      </c>
      <c r="C610" s="14" t="s">
        <v>1740</v>
      </c>
      <c r="D610" s="15"/>
      <c r="E610" s="16" t="s">
        <v>1737</v>
      </c>
      <c r="F610" s="16" t="s">
        <v>1741</v>
      </c>
      <c r="G610" s="17"/>
      <c r="H610" s="15"/>
    </row>
    <row r="611" customFormat="false" ht="30" hidden="false" customHeight="true" outlineLevel="0" collapsed="false">
      <c r="A611" s="12" t="n">
        <v>608</v>
      </c>
      <c r="B611" s="13" t="s">
        <v>1742</v>
      </c>
      <c r="C611" s="14" t="s">
        <v>1743</v>
      </c>
      <c r="D611" s="15"/>
      <c r="E611" s="16" t="s">
        <v>1737</v>
      </c>
      <c r="F611" s="16" t="s">
        <v>1741</v>
      </c>
      <c r="G611" s="17"/>
      <c r="H611" s="15"/>
    </row>
    <row r="612" customFormat="false" ht="30" hidden="false" customHeight="true" outlineLevel="0" collapsed="false">
      <c r="A612" s="12" t="n">
        <v>609</v>
      </c>
      <c r="B612" s="13" t="s">
        <v>1744</v>
      </c>
      <c r="C612" s="14" t="s">
        <v>1745</v>
      </c>
      <c r="D612" s="15" t="s">
        <v>52</v>
      </c>
      <c r="E612" s="16" t="s">
        <v>1737</v>
      </c>
      <c r="F612" s="16" t="s">
        <v>14</v>
      </c>
      <c r="G612" s="17" t="s">
        <v>1746</v>
      </c>
      <c r="H612" s="15" t="n">
        <v>132</v>
      </c>
    </row>
    <row r="613" customFormat="false" ht="30" hidden="false" customHeight="true" outlineLevel="0" collapsed="false">
      <c r="A613" s="12" t="n">
        <v>610</v>
      </c>
      <c r="B613" s="13" t="s">
        <v>1747</v>
      </c>
      <c r="C613" s="14" t="s">
        <v>1748</v>
      </c>
      <c r="D613" s="15"/>
      <c r="E613" s="16" t="s">
        <v>1737</v>
      </c>
      <c r="F613" s="16" t="s">
        <v>1749</v>
      </c>
      <c r="G613" s="17"/>
      <c r="H613" s="15"/>
    </row>
    <row r="614" customFormat="false" ht="30" hidden="false" customHeight="true" outlineLevel="0" collapsed="false">
      <c r="A614" s="12" t="n">
        <v>611</v>
      </c>
      <c r="B614" s="13" t="s">
        <v>1750</v>
      </c>
      <c r="C614" s="14" t="s">
        <v>1751</v>
      </c>
      <c r="D614" s="15"/>
      <c r="E614" s="16" t="s">
        <v>1737</v>
      </c>
      <c r="F614" s="16" t="s">
        <v>1749</v>
      </c>
      <c r="G614" s="17"/>
      <c r="H614" s="15"/>
    </row>
    <row r="615" customFormat="false" ht="30" hidden="false" customHeight="true" outlineLevel="0" collapsed="false">
      <c r="A615" s="12" t="n">
        <v>612</v>
      </c>
      <c r="B615" s="13" t="s">
        <v>1752</v>
      </c>
      <c r="C615" s="14" t="s">
        <v>1753</v>
      </c>
      <c r="D615" s="15" t="s">
        <v>52</v>
      </c>
      <c r="E615" s="16" t="s">
        <v>1754</v>
      </c>
      <c r="F615" s="16" t="s">
        <v>14</v>
      </c>
      <c r="G615" s="17" t="s">
        <v>1755</v>
      </c>
      <c r="H615" s="15" t="n">
        <v>143</v>
      </c>
    </row>
    <row r="616" customFormat="false" ht="30" hidden="false" customHeight="true" outlineLevel="0" collapsed="false">
      <c r="A616" s="12" t="n">
        <v>613</v>
      </c>
      <c r="B616" s="13" t="s">
        <v>1756</v>
      </c>
      <c r="C616" s="14" t="s">
        <v>1757</v>
      </c>
      <c r="D616" s="15"/>
      <c r="E616" s="16" t="s">
        <v>1754</v>
      </c>
      <c r="F616" s="16" t="s">
        <v>1758</v>
      </c>
      <c r="G616" s="17"/>
      <c r="H616" s="15"/>
    </row>
    <row r="617" customFormat="false" ht="30" hidden="false" customHeight="true" outlineLevel="0" collapsed="false">
      <c r="A617" s="12" t="n">
        <v>614</v>
      </c>
      <c r="B617" s="13" t="s">
        <v>1759</v>
      </c>
      <c r="C617" s="14" t="s">
        <v>1760</v>
      </c>
      <c r="D617" s="15"/>
      <c r="E617" s="16" t="s">
        <v>1754</v>
      </c>
      <c r="F617" s="16" t="s">
        <v>1758</v>
      </c>
      <c r="G617" s="17"/>
      <c r="H617" s="15"/>
    </row>
    <row r="618" customFormat="false" ht="30" hidden="false" customHeight="true" outlineLevel="0" collapsed="false">
      <c r="A618" s="12" t="n">
        <v>615</v>
      </c>
      <c r="B618" s="13" t="s">
        <v>1761</v>
      </c>
      <c r="C618" s="14" t="s">
        <v>1762</v>
      </c>
      <c r="D618" s="15"/>
      <c r="E618" s="16" t="s">
        <v>1754</v>
      </c>
      <c r="F618" s="16" t="s">
        <v>1758</v>
      </c>
      <c r="G618" s="17"/>
      <c r="H618" s="15"/>
    </row>
  </sheetData>
  <mergeCells count="837">
    <mergeCell ref="A1:B1"/>
    <mergeCell ref="A2:H2"/>
    <mergeCell ref="D4:D5"/>
    <mergeCell ref="E4:E5"/>
    <mergeCell ref="F4:F5"/>
    <mergeCell ref="G4:G5"/>
    <mergeCell ref="H4:H5"/>
    <mergeCell ref="D6:D11"/>
    <mergeCell ref="E6:E11"/>
    <mergeCell ref="F6:F11"/>
    <mergeCell ref="G6:G11"/>
    <mergeCell ref="H6:H11"/>
    <mergeCell ref="D12:D17"/>
    <mergeCell ref="E12:E17"/>
    <mergeCell ref="F12:F17"/>
    <mergeCell ref="G12:G17"/>
    <mergeCell ref="H12:H17"/>
    <mergeCell ref="D18:D20"/>
    <mergeCell ref="E18:E20"/>
    <mergeCell ref="F18:F20"/>
    <mergeCell ref="G18:G20"/>
    <mergeCell ref="H18:H20"/>
    <mergeCell ref="D21:D23"/>
    <mergeCell ref="E21:E23"/>
    <mergeCell ref="F21:F23"/>
    <mergeCell ref="G21:G23"/>
    <mergeCell ref="H21:H23"/>
    <mergeCell ref="D24:D26"/>
    <mergeCell ref="E24:E26"/>
    <mergeCell ref="F24:F26"/>
    <mergeCell ref="G24:G26"/>
    <mergeCell ref="H24:H26"/>
    <mergeCell ref="D27:D41"/>
    <mergeCell ref="E27:E41"/>
    <mergeCell ref="F27:F41"/>
    <mergeCell ref="G27:G41"/>
    <mergeCell ref="H27:H41"/>
    <mergeCell ref="D42:D43"/>
    <mergeCell ref="E42:E43"/>
    <mergeCell ref="F42:F43"/>
    <mergeCell ref="G42:G43"/>
    <mergeCell ref="H42:H43"/>
    <mergeCell ref="D44:D46"/>
    <mergeCell ref="E44:E46"/>
    <mergeCell ref="F44:F46"/>
    <mergeCell ref="G44:G46"/>
    <mergeCell ref="H44:H46"/>
    <mergeCell ref="D47:D49"/>
    <mergeCell ref="E47:E49"/>
    <mergeCell ref="F47:F49"/>
    <mergeCell ref="G47:G49"/>
    <mergeCell ref="H47:H49"/>
    <mergeCell ref="D50:D52"/>
    <mergeCell ref="E50:E52"/>
    <mergeCell ref="F50:F52"/>
    <mergeCell ref="G50:G52"/>
    <mergeCell ref="H50:H52"/>
    <mergeCell ref="D53:D55"/>
    <mergeCell ref="E53:E55"/>
    <mergeCell ref="F53:F55"/>
    <mergeCell ref="G53:G55"/>
    <mergeCell ref="H53:H55"/>
    <mergeCell ref="D56:D58"/>
    <mergeCell ref="E56:E58"/>
    <mergeCell ref="F56:F58"/>
    <mergeCell ref="G56:G58"/>
    <mergeCell ref="H56:H58"/>
    <mergeCell ref="D59:D61"/>
    <mergeCell ref="E59:E61"/>
    <mergeCell ref="F59:F61"/>
    <mergeCell ref="G59:G61"/>
    <mergeCell ref="H59:H61"/>
    <mergeCell ref="D62:D64"/>
    <mergeCell ref="E62:E64"/>
    <mergeCell ref="F62:F64"/>
    <mergeCell ref="G62:G64"/>
    <mergeCell ref="H62:H64"/>
    <mergeCell ref="D65:D67"/>
    <mergeCell ref="E65:E67"/>
    <mergeCell ref="F65:F67"/>
    <mergeCell ref="G65:G67"/>
    <mergeCell ref="H65:H67"/>
    <mergeCell ref="D68:D73"/>
    <mergeCell ref="E68:E73"/>
    <mergeCell ref="F68:F73"/>
    <mergeCell ref="G68:G73"/>
    <mergeCell ref="H68:H73"/>
    <mergeCell ref="D74:D76"/>
    <mergeCell ref="E74:E76"/>
    <mergeCell ref="F74:F76"/>
    <mergeCell ref="G74:G76"/>
    <mergeCell ref="H74:H76"/>
    <mergeCell ref="D77:D79"/>
    <mergeCell ref="E77:E79"/>
    <mergeCell ref="F77:F79"/>
    <mergeCell ref="G77:G79"/>
    <mergeCell ref="H77:H79"/>
    <mergeCell ref="D80:D82"/>
    <mergeCell ref="E80:E82"/>
    <mergeCell ref="F80:F82"/>
    <mergeCell ref="G80:G82"/>
    <mergeCell ref="H80:H82"/>
    <mergeCell ref="D83:D85"/>
    <mergeCell ref="E83:E85"/>
    <mergeCell ref="F83:F85"/>
    <mergeCell ref="G83:G85"/>
    <mergeCell ref="H83:H85"/>
    <mergeCell ref="D86:D88"/>
    <mergeCell ref="E86:E88"/>
    <mergeCell ref="F86:F88"/>
    <mergeCell ref="G86:G88"/>
    <mergeCell ref="H86:H88"/>
    <mergeCell ref="D89:D91"/>
    <mergeCell ref="E89:E91"/>
    <mergeCell ref="F89:F91"/>
    <mergeCell ref="G89:G91"/>
    <mergeCell ref="H89:H91"/>
    <mergeCell ref="D92:D94"/>
    <mergeCell ref="E92:E94"/>
    <mergeCell ref="F92:F94"/>
    <mergeCell ref="G92:G94"/>
    <mergeCell ref="H92:H94"/>
    <mergeCell ref="D96:D98"/>
    <mergeCell ref="E96:E98"/>
    <mergeCell ref="F96:F98"/>
    <mergeCell ref="G96:G98"/>
    <mergeCell ref="H96:H98"/>
    <mergeCell ref="D99:D101"/>
    <mergeCell ref="E99:E101"/>
    <mergeCell ref="F99:F101"/>
    <mergeCell ref="G99:G101"/>
    <mergeCell ref="H99:H101"/>
    <mergeCell ref="D102:D104"/>
    <mergeCell ref="E102:E104"/>
    <mergeCell ref="F102:F104"/>
    <mergeCell ref="G102:G104"/>
    <mergeCell ref="H102:H104"/>
    <mergeCell ref="D105:D107"/>
    <mergeCell ref="E105:E107"/>
    <mergeCell ref="F105:F107"/>
    <mergeCell ref="G105:G107"/>
    <mergeCell ref="H105:H107"/>
    <mergeCell ref="D108:D110"/>
    <mergeCell ref="E108:E110"/>
    <mergeCell ref="F108:F110"/>
    <mergeCell ref="G108:G110"/>
    <mergeCell ref="H108:H110"/>
    <mergeCell ref="D111:D113"/>
    <mergeCell ref="E111:E113"/>
    <mergeCell ref="F111:F113"/>
    <mergeCell ref="G111:G113"/>
    <mergeCell ref="H111:H113"/>
    <mergeCell ref="D114:D116"/>
    <mergeCell ref="E114:E116"/>
    <mergeCell ref="F114:F116"/>
    <mergeCell ref="G114:G116"/>
    <mergeCell ref="H114:H116"/>
    <mergeCell ref="D117:D119"/>
    <mergeCell ref="E117:E119"/>
    <mergeCell ref="F117:F119"/>
    <mergeCell ref="G117:G119"/>
    <mergeCell ref="H117:H119"/>
    <mergeCell ref="D120:D122"/>
    <mergeCell ref="E120:E122"/>
    <mergeCell ref="F120:F122"/>
    <mergeCell ref="G120:G122"/>
    <mergeCell ref="H120:H122"/>
    <mergeCell ref="D123:D125"/>
    <mergeCell ref="E123:E125"/>
    <mergeCell ref="F123:F125"/>
    <mergeCell ref="G123:G125"/>
    <mergeCell ref="H123:H125"/>
    <mergeCell ref="D127:D129"/>
    <mergeCell ref="E127:E129"/>
    <mergeCell ref="F127:F129"/>
    <mergeCell ref="G127:G129"/>
    <mergeCell ref="H127:H129"/>
    <mergeCell ref="D130:D132"/>
    <mergeCell ref="E130:E132"/>
    <mergeCell ref="F130:F132"/>
    <mergeCell ref="G130:G132"/>
    <mergeCell ref="H130:H132"/>
    <mergeCell ref="D133:D135"/>
    <mergeCell ref="E133:E135"/>
    <mergeCell ref="F133:F135"/>
    <mergeCell ref="G133:G135"/>
    <mergeCell ref="H133:H135"/>
    <mergeCell ref="D136:D138"/>
    <mergeCell ref="E136:E138"/>
    <mergeCell ref="F136:F138"/>
    <mergeCell ref="G136:G138"/>
    <mergeCell ref="H136:H138"/>
    <mergeCell ref="D139:D141"/>
    <mergeCell ref="E139:E141"/>
    <mergeCell ref="F139:F141"/>
    <mergeCell ref="G139:G141"/>
    <mergeCell ref="H139:H141"/>
    <mergeCell ref="D142:D144"/>
    <mergeCell ref="E142:E144"/>
    <mergeCell ref="F142:F144"/>
    <mergeCell ref="G142:G144"/>
    <mergeCell ref="H142:H144"/>
    <mergeCell ref="D145:D147"/>
    <mergeCell ref="E145:E147"/>
    <mergeCell ref="F145:F147"/>
    <mergeCell ref="G145:G147"/>
    <mergeCell ref="H145:H147"/>
    <mergeCell ref="D148:D153"/>
    <mergeCell ref="E148:E153"/>
    <mergeCell ref="F148:F153"/>
    <mergeCell ref="G148:G153"/>
    <mergeCell ref="H148:H153"/>
    <mergeCell ref="D154:D155"/>
    <mergeCell ref="E154:E155"/>
    <mergeCell ref="F154:F155"/>
    <mergeCell ref="G154:G155"/>
    <mergeCell ref="H154:H155"/>
    <mergeCell ref="D156:D158"/>
    <mergeCell ref="E156:E158"/>
    <mergeCell ref="F156:F158"/>
    <mergeCell ref="G156:G158"/>
    <mergeCell ref="H156:H158"/>
    <mergeCell ref="D159:D161"/>
    <mergeCell ref="E159:E161"/>
    <mergeCell ref="F159:F161"/>
    <mergeCell ref="G159:G161"/>
    <mergeCell ref="H159:H161"/>
    <mergeCell ref="D162:D164"/>
    <mergeCell ref="E162:E164"/>
    <mergeCell ref="F162:F164"/>
    <mergeCell ref="G162:G164"/>
    <mergeCell ref="H162:H164"/>
    <mergeCell ref="D165:D167"/>
    <mergeCell ref="E165:E167"/>
    <mergeCell ref="F165:F167"/>
    <mergeCell ref="G165:G167"/>
    <mergeCell ref="H165:H167"/>
    <mergeCell ref="D168:D169"/>
    <mergeCell ref="E168:E169"/>
    <mergeCell ref="F168:F169"/>
    <mergeCell ref="G168:G169"/>
    <mergeCell ref="H168:H169"/>
    <mergeCell ref="D171:D173"/>
    <mergeCell ref="E171:E173"/>
    <mergeCell ref="F171:F173"/>
    <mergeCell ref="G171:G173"/>
    <mergeCell ref="H171:H173"/>
    <mergeCell ref="D174:D179"/>
    <mergeCell ref="E174:E179"/>
    <mergeCell ref="F174:F179"/>
    <mergeCell ref="G174:G179"/>
    <mergeCell ref="H174:H179"/>
    <mergeCell ref="D180:D185"/>
    <mergeCell ref="E180:E185"/>
    <mergeCell ref="F180:F185"/>
    <mergeCell ref="G180:G185"/>
    <mergeCell ref="H180:H185"/>
    <mergeCell ref="D186:D200"/>
    <mergeCell ref="E186:E200"/>
    <mergeCell ref="F186:F200"/>
    <mergeCell ref="G186:G200"/>
    <mergeCell ref="H186:H200"/>
    <mergeCell ref="D201:D212"/>
    <mergeCell ref="E201:E212"/>
    <mergeCell ref="F201:F212"/>
    <mergeCell ref="G201:G212"/>
    <mergeCell ref="H201:H212"/>
    <mergeCell ref="D213:D215"/>
    <mergeCell ref="E213:E215"/>
    <mergeCell ref="F213:F215"/>
    <mergeCell ref="G213:G215"/>
    <mergeCell ref="H213:H215"/>
    <mergeCell ref="D216:D218"/>
    <mergeCell ref="E216:E218"/>
    <mergeCell ref="F216:F218"/>
    <mergeCell ref="G216:G218"/>
    <mergeCell ref="H216:H218"/>
    <mergeCell ref="D219:D221"/>
    <mergeCell ref="E219:E221"/>
    <mergeCell ref="F219:F221"/>
    <mergeCell ref="G219:G221"/>
    <mergeCell ref="H219:H221"/>
    <mergeCell ref="D222:D224"/>
    <mergeCell ref="E222:E224"/>
    <mergeCell ref="F222:F224"/>
    <mergeCell ref="G222:G224"/>
    <mergeCell ref="H222:H224"/>
    <mergeCell ref="D225:D228"/>
    <mergeCell ref="E225:E228"/>
    <mergeCell ref="F225:F228"/>
    <mergeCell ref="G225:G228"/>
    <mergeCell ref="H225:H228"/>
    <mergeCell ref="D230:D235"/>
    <mergeCell ref="E230:E235"/>
    <mergeCell ref="F230:F235"/>
    <mergeCell ref="G230:G235"/>
    <mergeCell ref="H230:H235"/>
    <mergeCell ref="D236:D238"/>
    <mergeCell ref="E236:E238"/>
    <mergeCell ref="F236:F238"/>
    <mergeCell ref="G236:G238"/>
    <mergeCell ref="H236:H238"/>
    <mergeCell ref="D239:D241"/>
    <mergeCell ref="E239:E241"/>
    <mergeCell ref="F239:F241"/>
    <mergeCell ref="G239:G241"/>
    <mergeCell ref="H239:H241"/>
    <mergeCell ref="D243:D245"/>
    <mergeCell ref="E243:E245"/>
    <mergeCell ref="F243:F245"/>
    <mergeCell ref="G243:G245"/>
    <mergeCell ref="H243:H245"/>
    <mergeCell ref="D246:D248"/>
    <mergeCell ref="E246:E248"/>
    <mergeCell ref="F246:F248"/>
    <mergeCell ref="G246:G248"/>
    <mergeCell ref="H246:H248"/>
    <mergeCell ref="D249:D250"/>
    <mergeCell ref="E249:E250"/>
    <mergeCell ref="F249:F250"/>
    <mergeCell ref="G249:G250"/>
    <mergeCell ref="H249:H250"/>
    <mergeCell ref="D251:D252"/>
    <mergeCell ref="E251:E252"/>
    <mergeCell ref="F251:F252"/>
    <mergeCell ref="G251:G252"/>
    <mergeCell ref="H251:H252"/>
    <mergeCell ref="D253:D255"/>
    <mergeCell ref="E253:E255"/>
    <mergeCell ref="F253:F255"/>
    <mergeCell ref="G253:G255"/>
    <mergeCell ref="H253:H255"/>
    <mergeCell ref="D257:D258"/>
    <mergeCell ref="E257:E258"/>
    <mergeCell ref="F257:F258"/>
    <mergeCell ref="G257:G258"/>
    <mergeCell ref="H257:H258"/>
    <mergeCell ref="D259:D261"/>
    <mergeCell ref="E259:E261"/>
    <mergeCell ref="F259:F261"/>
    <mergeCell ref="G259:G261"/>
    <mergeCell ref="H259:H261"/>
    <mergeCell ref="D267:D268"/>
    <mergeCell ref="E267:E268"/>
    <mergeCell ref="F267:F268"/>
    <mergeCell ref="G267:G268"/>
    <mergeCell ref="H267:H268"/>
    <mergeCell ref="D269:D271"/>
    <mergeCell ref="E269:E271"/>
    <mergeCell ref="F269:F271"/>
    <mergeCell ref="G269:G271"/>
    <mergeCell ref="H269:H271"/>
    <mergeCell ref="D272:D277"/>
    <mergeCell ref="E272:E277"/>
    <mergeCell ref="F272:F277"/>
    <mergeCell ref="G272:G277"/>
    <mergeCell ref="H272:H277"/>
    <mergeCell ref="D278:D280"/>
    <mergeCell ref="E278:E280"/>
    <mergeCell ref="F278:F280"/>
    <mergeCell ref="G278:G280"/>
    <mergeCell ref="H278:H280"/>
    <mergeCell ref="D281:D283"/>
    <mergeCell ref="E281:E283"/>
    <mergeCell ref="F281:F283"/>
    <mergeCell ref="G281:G283"/>
    <mergeCell ref="H281:H283"/>
    <mergeCell ref="D284:D285"/>
    <mergeCell ref="E284:E285"/>
    <mergeCell ref="F284:F285"/>
    <mergeCell ref="G284:G285"/>
    <mergeCell ref="H284:H285"/>
    <mergeCell ref="D286:D288"/>
    <mergeCell ref="E286:E288"/>
    <mergeCell ref="F286:F288"/>
    <mergeCell ref="G286:G288"/>
    <mergeCell ref="H286:H288"/>
    <mergeCell ref="D290:D292"/>
    <mergeCell ref="E290:E292"/>
    <mergeCell ref="F290:F292"/>
    <mergeCell ref="G290:G292"/>
    <mergeCell ref="H290:H292"/>
    <mergeCell ref="D293:D295"/>
    <mergeCell ref="E293:E295"/>
    <mergeCell ref="F293:F295"/>
    <mergeCell ref="G293:G295"/>
    <mergeCell ref="H293:H295"/>
    <mergeCell ref="D297:D299"/>
    <mergeCell ref="E297:E299"/>
    <mergeCell ref="F297:F299"/>
    <mergeCell ref="G297:G299"/>
    <mergeCell ref="H297:H299"/>
    <mergeCell ref="D300:D302"/>
    <mergeCell ref="E300:E302"/>
    <mergeCell ref="F300:F302"/>
    <mergeCell ref="G300:G302"/>
    <mergeCell ref="H300:H302"/>
    <mergeCell ref="D303:D305"/>
    <mergeCell ref="E303:E305"/>
    <mergeCell ref="F303:F305"/>
    <mergeCell ref="G303:G305"/>
    <mergeCell ref="H303:H305"/>
    <mergeCell ref="D306:D308"/>
    <mergeCell ref="E306:E308"/>
    <mergeCell ref="F306:F308"/>
    <mergeCell ref="G306:G308"/>
    <mergeCell ref="H306:H308"/>
    <mergeCell ref="D309:D311"/>
    <mergeCell ref="E309:E311"/>
    <mergeCell ref="F309:F311"/>
    <mergeCell ref="G309:G311"/>
    <mergeCell ref="H309:H311"/>
    <mergeCell ref="D312:D314"/>
    <mergeCell ref="E312:E314"/>
    <mergeCell ref="F312:F314"/>
    <mergeCell ref="G312:G314"/>
    <mergeCell ref="H312:H314"/>
    <mergeCell ref="D316:D317"/>
    <mergeCell ref="E316:E317"/>
    <mergeCell ref="F316:F317"/>
    <mergeCell ref="G316:G317"/>
    <mergeCell ref="H316:H317"/>
    <mergeCell ref="D318:D320"/>
    <mergeCell ref="E318:E320"/>
    <mergeCell ref="F318:F320"/>
    <mergeCell ref="G318:G320"/>
    <mergeCell ref="H318:H320"/>
    <mergeCell ref="D321:D323"/>
    <mergeCell ref="E321:E323"/>
    <mergeCell ref="F321:F323"/>
    <mergeCell ref="G321:G323"/>
    <mergeCell ref="H321:H323"/>
    <mergeCell ref="D324:D326"/>
    <mergeCell ref="E324:E326"/>
    <mergeCell ref="F324:F326"/>
    <mergeCell ref="G324:G326"/>
    <mergeCell ref="H324:H326"/>
    <mergeCell ref="D327:D329"/>
    <mergeCell ref="E327:E329"/>
    <mergeCell ref="F327:F329"/>
    <mergeCell ref="G327:G329"/>
    <mergeCell ref="H327:H329"/>
    <mergeCell ref="D331:D333"/>
    <mergeCell ref="E331:E333"/>
    <mergeCell ref="F331:F333"/>
    <mergeCell ref="G331:G333"/>
    <mergeCell ref="H331:H333"/>
    <mergeCell ref="D334:D336"/>
    <mergeCell ref="E334:E336"/>
    <mergeCell ref="F334:F336"/>
    <mergeCell ref="G334:G336"/>
    <mergeCell ref="H334:H336"/>
    <mergeCell ref="D337:D339"/>
    <mergeCell ref="E337:E339"/>
    <mergeCell ref="F337:F339"/>
    <mergeCell ref="G337:G339"/>
    <mergeCell ref="H337:H339"/>
    <mergeCell ref="D340:D342"/>
    <mergeCell ref="E340:E342"/>
    <mergeCell ref="F340:F342"/>
    <mergeCell ref="G340:G342"/>
    <mergeCell ref="H340:H342"/>
    <mergeCell ref="D343:D345"/>
    <mergeCell ref="E343:E345"/>
    <mergeCell ref="F343:F345"/>
    <mergeCell ref="G343:G345"/>
    <mergeCell ref="H343:H345"/>
    <mergeCell ref="D346:D348"/>
    <mergeCell ref="E346:E348"/>
    <mergeCell ref="F346:F348"/>
    <mergeCell ref="G346:G348"/>
    <mergeCell ref="H346:H348"/>
    <mergeCell ref="D350:D352"/>
    <mergeCell ref="E350:E352"/>
    <mergeCell ref="F350:F352"/>
    <mergeCell ref="G350:G352"/>
    <mergeCell ref="H350:H352"/>
    <mergeCell ref="D353:D355"/>
    <mergeCell ref="E353:E355"/>
    <mergeCell ref="F353:F355"/>
    <mergeCell ref="G353:G355"/>
    <mergeCell ref="H353:H355"/>
    <mergeCell ref="D356:D358"/>
    <mergeCell ref="E356:E358"/>
    <mergeCell ref="F356:F358"/>
    <mergeCell ref="G356:G358"/>
    <mergeCell ref="H356:H358"/>
    <mergeCell ref="D360:D362"/>
    <mergeCell ref="E360:E362"/>
    <mergeCell ref="F360:F362"/>
    <mergeCell ref="G360:G362"/>
    <mergeCell ref="H360:H362"/>
    <mergeCell ref="D363:D365"/>
    <mergeCell ref="E363:E365"/>
    <mergeCell ref="F363:F365"/>
    <mergeCell ref="G363:G365"/>
    <mergeCell ref="H363:H365"/>
    <mergeCell ref="D367:D369"/>
    <mergeCell ref="E367:E369"/>
    <mergeCell ref="F367:F369"/>
    <mergeCell ref="G367:G369"/>
    <mergeCell ref="H367:H369"/>
    <mergeCell ref="D370:D372"/>
    <mergeCell ref="E370:E372"/>
    <mergeCell ref="F370:F372"/>
    <mergeCell ref="G370:G372"/>
    <mergeCell ref="H370:H372"/>
    <mergeCell ref="D373:D375"/>
    <mergeCell ref="E373:E375"/>
    <mergeCell ref="F373:F375"/>
    <mergeCell ref="G373:G375"/>
    <mergeCell ref="H373:H375"/>
    <mergeCell ref="D376:D378"/>
    <mergeCell ref="E376:E378"/>
    <mergeCell ref="F376:F378"/>
    <mergeCell ref="G376:G378"/>
    <mergeCell ref="H376:H378"/>
    <mergeCell ref="D379:D381"/>
    <mergeCell ref="E379:E381"/>
    <mergeCell ref="F379:F381"/>
    <mergeCell ref="G379:G381"/>
    <mergeCell ref="H379:H381"/>
    <mergeCell ref="D382:D384"/>
    <mergeCell ref="E382:E384"/>
    <mergeCell ref="F382:F384"/>
    <mergeCell ref="G382:G384"/>
    <mergeCell ref="H382:H384"/>
    <mergeCell ref="D385:D390"/>
    <mergeCell ref="E385:E390"/>
    <mergeCell ref="F385:F390"/>
    <mergeCell ref="G385:G390"/>
    <mergeCell ref="H385:H390"/>
    <mergeCell ref="D391:D396"/>
    <mergeCell ref="E391:E396"/>
    <mergeCell ref="F391:F396"/>
    <mergeCell ref="G391:G396"/>
    <mergeCell ref="H391:H396"/>
    <mergeCell ref="D397:D399"/>
    <mergeCell ref="E397:E399"/>
    <mergeCell ref="F397:F399"/>
    <mergeCell ref="G397:G399"/>
    <mergeCell ref="H397:H399"/>
    <mergeCell ref="D400:D402"/>
    <mergeCell ref="E400:E402"/>
    <mergeCell ref="F400:F402"/>
    <mergeCell ref="G400:G402"/>
    <mergeCell ref="H400:H402"/>
    <mergeCell ref="D403:D409"/>
    <mergeCell ref="E403:E409"/>
    <mergeCell ref="F403:F409"/>
    <mergeCell ref="G403:G409"/>
    <mergeCell ref="H403:H409"/>
    <mergeCell ref="D410:D412"/>
    <mergeCell ref="E410:E412"/>
    <mergeCell ref="F410:F412"/>
    <mergeCell ref="G410:G412"/>
    <mergeCell ref="H410:H412"/>
    <mergeCell ref="D413:D415"/>
    <mergeCell ref="E413:E415"/>
    <mergeCell ref="F413:F415"/>
    <mergeCell ref="G413:G415"/>
    <mergeCell ref="H413:H415"/>
    <mergeCell ref="D416:D421"/>
    <mergeCell ref="E416:E421"/>
    <mergeCell ref="F416:F421"/>
    <mergeCell ref="G416:G421"/>
    <mergeCell ref="H416:H421"/>
    <mergeCell ref="D422:D424"/>
    <mergeCell ref="E422:E424"/>
    <mergeCell ref="F422:F424"/>
    <mergeCell ref="G422:G424"/>
    <mergeCell ref="H422:H424"/>
    <mergeCell ref="D425:D427"/>
    <mergeCell ref="E425:E427"/>
    <mergeCell ref="F425:F427"/>
    <mergeCell ref="G425:G427"/>
    <mergeCell ref="H425:H427"/>
    <mergeCell ref="D428:D429"/>
    <mergeCell ref="E428:E429"/>
    <mergeCell ref="F428:F429"/>
    <mergeCell ref="G428:G429"/>
    <mergeCell ref="H428:H429"/>
    <mergeCell ref="D430:D432"/>
    <mergeCell ref="E430:E432"/>
    <mergeCell ref="F430:F432"/>
    <mergeCell ref="G430:G432"/>
    <mergeCell ref="H430:H432"/>
    <mergeCell ref="D433:D435"/>
    <mergeCell ref="E433:E435"/>
    <mergeCell ref="F433:F435"/>
    <mergeCell ref="G433:G435"/>
    <mergeCell ref="H433:H435"/>
    <mergeCell ref="D436:D438"/>
    <mergeCell ref="E436:E438"/>
    <mergeCell ref="F436:F438"/>
    <mergeCell ref="G436:G438"/>
    <mergeCell ref="H436:H438"/>
    <mergeCell ref="D439:D441"/>
    <mergeCell ref="E439:E441"/>
    <mergeCell ref="F439:F441"/>
    <mergeCell ref="G439:G441"/>
    <mergeCell ref="H439:H441"/>
    <mergeCell ref="D442:D444"/>
    <mergeCell ref="E442:E444"/>
    <mergeCell ref="F442:F444"/>
    <mergeCell ref="G442:G444"/>
    <mergeCell ref="H442:H444"/>
    <mergeCell ref="D445:D447"/>
    <mergeCell ref="E445:E447"/>
    <mergeCell ref="F445:F447"/>
    <mergeCell ref="G445:G447"/>
    <mergeCell ref="H445:H447"/>
    <mergeCell ref="D448:D450"/>
    <mergeCell ref="E448:E450"/>
    <mergeCell ref="F448:F450"/>
    <mergeCell ref="G448:G450"/>
    <mergeCell ref="H448:H450"/>
    <mergeCell ref="D451:D453"/>
    <mergeCell ref="E451:E453"/>
    <mergeCell ref="F451:F453"/>
    <mergeCell ref="G451:G453"/>
    <mergeCell ref="H451:H453"/>
    <mergeCell ref="D454:D456"/>
    <mergeCell ref="E454:E456"/>
    <mergeCell ref="F454:F456"/>
    <mergeCell ref="G454:G456"/>
    <mergeCell ref="H454:H456"/>
    <mergeCell ref="D457:D459"/>
    <mergeCell ref="E457:E459"/>
    <mergeCell ref="F457:F459"/>
    <mergeCell ref="G457:G459"/>
    <mergeCell ref="H457:H459"/>
    <mergeCell ref="D460:D466"/>
    <mergeCell ref="E460:E466"/>
    <mergeCell ref="F460:F466"/>
    <mergeCell ref="G460:G466"/>
    <mergeCell ref="H460:H466"/>
    <mergeCell ref="D467:D469"/>
    <mergeCell ref="E467:E469"/>
    <mergeCell ref="F467:F469"/>
    <mergeCell ref="G467:G469"/>
    <mergeCell ref="H467:H469"/>
    <mergeCell ref="D470:D472"/>
    <mergeCell ref="E470:E472"/>
    <mergeCell ref="F470:F472"/>
    <mergeCell ref="G470:G472"/>
    <mergeCell ref="H470:H472"/>
    <mergeCell ref="D473:D482"/>
    <mergeCell ref="E473:E482"/>
    <mergeCell ref="F473:F482"/>
    <mergeCell ref="G473:G482"/>
    <mergeCell ref="H473:H482"/>
    <mergeCell ref="D483:D484"/>
    <mergeCell ref="E483:E484"/>
    <mergeCell ref="F483:F484"/>
    <mergeCell ref="G483:G484"/>
    <mergeCell ref="H483:H484"/>
    <mergeCell ref="D485:D487"/>
    <mergeCell ref="E485:E487"/>
    <mergeCell ref="F485:F487"/>
    <mergeCell ref="G485:G487"/>
    <mergeCell ref="H485:H487"/>
    <mergeCell ref="D488:D490"/>
    <mergeCell ref="E488:E490"/>
    <mergeCell ref="F488:F490"/>
    <mergeCell ref="G488:G490"/>
    <mergeCell ref="H488:H490"/>
    <mergeCell ref="D491:D493"/>
    <mergeCell ref="E491:E493"/>
    <mergeCell ref="F491:F493"/>
    <mergeCell ref="G491:G493"/>
    <mergeCell ref="H491:H493"/>
    <mergeCell ref="D494:D500"/>
    <mergeCell ref="E494:E500"/>
    <mergeCell ref="F494:F500"/>
    <mergeCell ref="G494:G500"/>
    <mergeCell ref="H494:H500"/>
    <mergeCell ref="D501:D506"/>
    <mergeCell ref="E501:E506"/>
    <mergeCell ref="F501:F506"/>
    <mergeCell ref="G501:G506"/>
    <mergeCell ref="H501:H506"/>
    <mergeCell ref="D509:D511"/>
    <mergeCell ref="E509:E511"/>
    <mergeCell ref="F509:F511"/>
    <mergeCell ref="G509:G511"/>
    <mergeCell ref="H509:H511"/>
    <mergeCell ref="D513:D515"/>
    <mergeCell ref="E513:E515"/>
    <mergeCell ref="F513:F515"/>
    <mergeCell ref="G513:G515"/>
    <mergeCell ref="H513:H515"/>
    <mergeCell ref="D517:D519"/>
    <mergeCell ref="E517:E519"/>
    <mergeCell ref="F517:F519"/>
    <mergeCell ref="G517:G519"/>
    <mergeCell ref="H517:H519"/>
    <mergeCell ref="D520:D522"/>
    <mergeCell ref="E520:E522"/>
    <mergeCell ref="F520:F522"/>
    <mergeCell ref="G520:G522"/>
    <mergeCell ref="H520:H522"/>
    <mergeCell ref="D523:D531"/>
    <mergeCell ref="E523:E531"/>
    <mergeCell ref="F523:F531"/>
    <mergeCell ref="G523:G531"/>
    <mergeCell ref="H523:H531"/>
    <mergeCell ref="D532:D534"/>
    <mergeCell ref="E532:E534"/>
    <mergeCell ref="F532:F534"/>
    <mergeCell ref="G532:G534"/>
    <mergeCell ref="H532:H534"/>
    <mergeCell ref="D537:D539"/>
    <mergeCell ref="E537:E539"/>
    <mergeCell ref="F537:F539"/>
    <mergeCell ref="G537:G539"/>
    <mergeCell ref="H537:H539"/>
    <mergeCell ref="D540:D542"/>
    <mergeCell ref="E540:E542"/>
    <mergeCell ref="F540:F542"/>
    <mergeCell ref="G540:G542"/>
    <mergeCell ref="H540:H542"/>
    <mergeCell ref="D543:D544"/>
    <mergeCell ref="E543:E544"/>
    <mergeCell ref="F543:F544"/>
    <mergeCell ref="G543:G544"/>
    <mergeCell ref="H543:H544"/>
    <mergeCell ref="D545:D547"/>
    <mergeCell ref="E545:E547"/>
    <mergeCell ref="F545:F547"/>
    <mergeCell ref="G545:G547"/>
    <mergeCell ref="H545:H547"/>
    <mergeCell ref="D548:D550"/>
    <mergeCell ref="E548:E550"/>
    <mergeCell ref="F548:F550"/>
    <mergeCell ref="G548:G550"/>
    <mergeCell ref="H548:H550"/>
    <mergeCell ref="D551:D552"/>
    <mergeCell ref="E551:E552"/>
    <mergeCell ref="F551:F552"/>
    <mergeCell ref="G551:G552"/>
    <mergeCell ref="H551:H552"/>
    <mergeCell ref="D553:D555"/>
    <mergeCell ref="E553:E555"/>
    <mergeCell ref="F553:F555"/>
    <mergeCell ref="G553:G555"/>
    <mergeCell ref="H553:H555"/>
    <mergeCell ref="D558:D560"/>
    <mergeCell ref="E558:E560"/>
    <mergeCell ref="F558:F560"/>
    <mergeCell ref="G558:G560"/>
    <mergeCell ref="H558:H560"/>
    <mergeCell ref="D561:D563"/>
    <mergeCell ref="E561:E563"/>
    <mergeCell ref="F561:F563"/>
    <mergeCell ref="G561:G563"/>
    <mergeCell ref="H561:H563"/>
    <mergeCell ref="D564:D567"/>
    <mergeCell ref="E564:E567"/>
    <mergeCell ref="F564:F567"/>
    <mergeCell ref="G564:G567"/>
    <mergeCell ref="H564:H567"/>
    <mergeCell ref="D568:D570"/>
    <mergeCell ref="E568:E570"/>
    <mergeCell ref="F568:F570"/>
    <mergeCell ref="G568:G570"/>
    <mergeCell ref="H568:H570"/>
    <mergeCell ref="D571:D575"/>
    <mergeCell ref="E571:E575"/>
    <mergeCell ref="F571:F575"/>
    <mergeCell ref="G571:G575"/>
    <mergeCell ref="H571:H575"/>
    <mergeCell ref="D576:D577"/>
    <mergeCell ref="E576:E577"/>
    <mergeCell ref="F576:F577"/>
    <mergeCell ref="G576:G577"/>
    <mergeCell ref="H576:H577"/>
    <mergeCell ref="D578:D583"/>
    <mergeCell ref="E578:E583"/>
    <mergeCell ref="F578:F583"/>
    <mergeCell ref="G578:G583"/>
    <mergeCell ref="H578:H583"/>
    <mergeCell ref="D584:D586"/>
    <mergeCell ref="E584:E586"/>
    <mergeCell ref="F584:F586"/>
    <mergeCell ref="G584:G586"/>
    <mergeCell ref="H584:H586"/>
    <mergeCell ref="D587:D589"/>
    <mergeCell ref="E587:E589"/>
    <mergeCell ref="F587:F589"/>
    <mergeCell ref="G587:G589"/>
    <mergeCell ref="H587:H589"/>
    <mergeCell ref="D590:D592"/>
    <mergeCell ref="E590:E592"/>
    <mergeCell ref="F590:F592"/>
    <mergeCell ref="G590:G592"/>
    <mergeCell ref="H590:H592"/>
    <mergeCell ref="D593:D595"/>
    <mergeCell ref="E593:E595"/>
    <mergeCell ref="F593:F595"/>
    <mergeCell ref="G593:G595"/>
    <mergeCell ref="H593:H595"/>
    <mergeCell ref="D596:D599"/>
    <mergeCell ref="E596:E599"/>
    <mergeCell ref="F596:F599"/>
    <mergeCell ref="G596:G599"/>
    <mergeCell ref="H596:H599"/>
    <mergeCell ref="D600:D602"/>
    <mergeCell ref="E600:E602"/>
    <mergeCell ref="F600:F602"/>
    <mergeCell ref="G600:G602"/>
    <mergeCell ref="H600:H602"/>
    <mergeCell ref="D603:D605"/>
    <mergeCell ref="E603:E605"/>
    <mergeCell ref="F603:F605"/>
    <mergeCell ref="G603:G605"/>
    <mergeCell ref="H603:H605"/>
    <mergeCell ref="D606:D608"/>
    <mergeCell ref="E606:E608"/>
    <mergeCell ref="F606:F608"/>
    <mergeCell ref="G606:G608"/>
    <mergeCell ref="H606:H608"/>
    <mergeCell ref="D609:D611"/>
    <mergeCell ref="E609:E611"/>
    <mergeCell ref="F609:F611"/>
    <mergeCell ref="G609:G611"/>
    <mergeCell ref="H609:H611"/>
    <mergeCell ref="D612:D614"/>
    <mergeCell ref="E612:E614"/>
    <mergeCell ref="F612:F614"/>
    <mergeCell ref="G612:G614"/>
    <mergeCell ref="H612:H614"/>
    <mergeCell ref="D615:D618"/>
    <mergeCell ref="E615:E618"/>
    <mergeCell ref="F615:F618"/>
    <mergeCell ref="G615:G618"/>
    <mergeCell ref="H615:H618"/>
  </mergeCells>
  <dataValidations count="1">
    <dataValidation allowBlank="true" errorStyle="stop" operator="between" showDropDown="false" showErrorMessage="false" showInputMessage="false" sqref="F12:F20 F27:F58 F62:F64 F80:F161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470138888888889" bottom="0.429861111111111" header="0.511811023622047" footer="0.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__ling*</cp:lastModifiedBy>
  <cp:lastPrinted>2019-06-24T02:56:11Z</cp:lastPrinted>
  <dcterms:modified xsi:type="dcterms:W3CDTF">2022-07-06T09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F60D79DE54B84B9377F286E7B0EDE</vt:lpwstr>
  </property>
  <property fmtid="{D5CDD505-2E9C-101B-9397-08002B2CF9AE}" pid="3" name="KSOProductBuildVer">
    <vt:lpwstr>2052-11.1.0.11339</vt:lpwstr>
  </property>
</Properties>
</file>