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附件 </t>
  </si>
  <si>
    <r>
      <rPr>
        <sz val="16"/>
        <rFont val="Noto Sans"/>
        <family val="2"/>
      </rPr>
      <t xml:space="preserve">广西壮族自治区特种设备检验研究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第一批公开招聘工作人员岗位信息表</t>
    </r>
  </si>
  <si>
    <t xml:space="preserve">岗位代码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A01</t>
  </si>
  <si>
    <t xml:space="preserve">广西壮族自治区特种设备检验研究院</t>
  </si>
  <si>
    <t xml:space="preserve">办公室、科研、总工办岗位</t>
  </si>
  <si>
    <t xml:space="preserve">行政管理、工商管理、经济学</t>
  </si>
  <si>
    <t xml:space="preserve">大学本科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工程师及以上职称</t>
  </si>
  <si>
    <t xml:space="preserve">/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面试（如符合面试条件考生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则增加笔试环节）</t>
    </r>
  </si>
  <si>
    <t xml:space="preserve">实名编制</t>
  </si>
  <si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A02</t>
  </si>
  <si>
    <t xml:space="preserve">特种设备检验岗位</t>
  </si>
  <si>
    <t xml:space="preserve">机械类，电气、电子及自动化类，材料及冶金类，能源动力及工程热物理类，计算机科学与技术类，仪表仪器及测试技术类，环境科学与工程类，化工与制药技术类，安全科学与工程类</t>
  </si>
  <si>
    <r>
      <rPr>
        <sz val="10"/>
        <rFont val="Noto Sans"/>
        <family val="2"/>
      </rPr>
      <t xml:space="preserve">工程师及以上职称，持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以上特种设备检验师资格证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特种设备检验师资格证包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压力管道检验师、压力容器检验师、锅炉检验师、电梯检验师、起重机械检验师、大型游乐设施检验师、场（厂）内专用机动车辆检验师、锅炉水处理检测师、有机热载体检测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岗位需常年出差，工作环境较为艰苦（如高空、高温、野外、有限空间、有可能接触有毒有害物质等方面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13.74"/>
    <col collapsed="false" customWidth="true" hidden="false" outlineLevel="0" max="6" min="6" style="1" width="8.74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true" hidden="false" outlineLevel="0" max="9" min="9" style="1" width="5.11"/>
    <col collapsed="false" customWidth="true" hidden="false" outlineLevel="0" max="11" min="10" style="1" width="9.75"/>
    <col collapsed="false" customWidth="true" hidden="false" outlineLevel="0" max="12" min="12" style="1" width="5.24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92.25" hidden="false" customHeight="true" outlineLevel="0" collapsed="false">
      <c r="A4" s="7" t="s">
        <v>15</v>
      </c>
      <c r="B4" s="5" t="s">
        <v>16</v>
      </c>
      <c r="C4" s="5" t="s">
        <v>17</v>
      </c>
      <c r="D4" s="5" t="n">
        <v>1</v>
      </c>
      <c r="E4" s="5" t="s">
        <v>18</v>
      </c>
      <c r="F4" s="5" t="s">
        <v>19</v>
      </c>
      <c r="G4" s="7" t="s">
        <v>20</v>
      </c>
      <c r="H4" s="5" t="s">
        <v>21</v>
      </c>
      <c r="I4" s="7" t="s">
        <v>22</v>
      </c>
      <c r="J4" s="7" t="s">
        <v>23</v>
      </c>
      <c r="K4" s="5" t="s">
        <v>24</v>
      </c>
      <c r="L4" s="5" t="s">
        <v>25</v>
      </c>
      <c r="M4" s="5" t="s">
        <v>26</v>
      </c>
    </row>
    <row r="5" s="6" customFormat="true" ht="210.75" hidden="false" customHeight="true" outlineLevel="0" collapsed="false">
      <c r="A5" s="7" t="s">
        <v>27</v>
      </c>
      <c r="B5" s="5" t="s">
        <v>16</v>
      </c>
      <c r="C5" s="5" t="s">
        <v>28</v>
      </c>
      <c r="D5" s="5" t="n">
        <v>2</v>
      </c>
      <c r="E5" s="5" t="s">
        <v>29</v>
      </c>
      <c r="F5" s="5" t="s">
        <v>19</v>
      </c>
      <c r="G5" s="7" t="s">
        <v>20</v>
      </c>
      <c r="H5" s="5" t="s">
        <v>30</v>
      </c>
      <c r="I5" s="7" t="s">
        <v>22</v>
      </c>
      <c r="J5" s="7" t="s">
        <v>23</v>
      </c>
      <c r="K5" s="5" t="s">
        <v>31</v>
      </c>
      <c r="L5" s="5" t="s">
        <v>25</v>
      </c>
      <c r="M5" s="8" t="s">
        <v>32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false" showInputMessage="false" sqref="A3:IV3 A4:A5 C4:D5 G4:G5 I4:I5 K4:IV4 H5 K5:L5 N5:IV5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6-27T08:43:14Z</dcterms:modified>
  <cp:revision>0</cp:revision>
  <dc:subject/>
  <dc:title/>
</cp:coreProperties>
</file>