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Print_Titles" vbProcedure="false">社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Noto Sans"/>
        <family val="2"/>
      </rPr>
      <t xml:space="preserve">广西旅游发展集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岗位表</t>
    </r>
  </si>
  <si>
    <t xml:space="preserve">企业名称</t>
  </si>
  <si>
    <t xml:space="preserve">工作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游发展集团有限公司</t>
  </si>
  <si>
    <t xml:space="preserve">二级企业纪委书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大学本科及以上学历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市、区）或设区市纪委监委纪检监察室、案件审理室工作或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为副处级领导职务或四级调研员以上职级，或任正科级领导职务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或在一级、二级主任科员及相当层次职级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政治理论功底和写作能力，熟悉党规党纪、国家有关法律，熟悉纪检监察工作的相关制度、规定和工作规范；勇于斗争 敢于斗争、善于斗争，有较强的保密意识和大局意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审计、工程系列中级或以上职称，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注册会计师职业资格的优先。</t>
    </r>
  </si>
  <si>
    <t xml:space="preserve">南宁</t>
  </si>
  <si>
    <r>
      <rPr>
        <sz val="10"/>
        <rFont val="Noto Sans"/>
        <family val="2"/>
      </rPr>
      <t xml:space="preserve">投递简历链接：</t>
    </r>
    <r>
      <rPr>
        <sz val="10"/>
        <rFont val="宋体"/>
        <family val="0"/>
        <charset val="134"/>
      </rPr>
      <t xml:space="preserve">https://hr-gxtdg.gxota.com/HR/EntryJobUser/Index.aspx
</t>
    </r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71-5772615</t>
    </r>
  </si>
  <si>
    <t xml:space="preserve">广旅集团中层副职</t>
  </si>
  <si>
    <t xml:space="preserve">财务管理部</t>
  </si>
  <si>
    <t xml:space="preserve">财务管理高级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会计学、财务管理、税务、审计等相关专业，具有注册会计师职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在大中型企业从事会计合并报表、财务管理、税务管理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或具有在会计师事务所主要负责决算审计、专项审计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组织领导、沟通协调、财务管理和风险防控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团队精神、良好的口头表达能力和写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同时具有高级会计师、注册会计师、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税务师证等两个证书及以上的，可适当放宽条件。</t>
    </r>
  </si>
  <si>
    <t xml:space="preserve">资金管理高级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金融学、会计学、财务管理、经济学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在大中型企业从事财务、资金管理和融资工作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相关工作经验；或具有在商业银行从事对公信贷业务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组织领导、融资分析、沟通协调和风险管理能力，熟悉国内、国际资本市场运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团队精神、良好的口头表达能力和写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高级经济师、高级会计师职称或注册会计师职业资格的，可适当放宽条件。</t>
    </r>
  </si>
  <si>
    <t xml:space="preserve">投资发展部</t>
  </si>
  <si>
    <t xml:space="preserve">改革战略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经济学、管理学及相关专业毕业，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国企改革或战略规划相关工作经验，熟悉国企改革相关工作内容，和国家、自治区等层面关于旅游、城建、康养等方面政策。有较好的政策和经济分析能力，熟悉企业发展战略和投资策略制订过程，能对企业战略规划工作提出建设性意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高强度工作，有良好的沟通协调能力和较强的抗压能力。</t>
    </r>
  </si>
  <si>
    <t xml:space="preserve">评估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经济学、金融学、管理学、资产评估及相关专业毕业，中级及以上职称，持有资产评估师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投资管理相关工作经验，熟悉投资管理全过程，有较好的投资分析能力，熟悉财务测算，能独立对项目资产评估报告提出建设性意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适应高强度工作，适应较多的出差工作任务。</t>
    </r>
  </si>
  <si>
    <t xml:space="preserve">审计风控部</t>
  </si>
  <si>
    <t xml:space="preserve">风险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经济、财务、建设、法律和企业管理等相关专业，中级及以上职称；      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风险管理与内部控制的从业经历及丰富的实操经验，具有大型国企、大型集团、会计师事务所等专业机构工作经历优先，具有全国专业技术人员职业资格证书优先；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全面风险管理基本流程、企业内部控制基本规范及配套指引，具有“旅游、城建、康养、文体、科技、金融、实业（贸易）”行业风险管理与内部控制实操经验的优先；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综合分析、文字语言表达能力，较强的协调和沟通能力，服从工作安排，能吃苦耐劳。</t>
    </r>
  </si>
  <si>
    <t xml:space="preserve">法务部（律师办公室）</t>
  </si>
  <si>
    <t xml:space="preserve">合规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法学专业，持有法律执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和律师证（含公司律师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法律事务从业经历及丰富的实操经验，具有大型国企、大型集团、律师事务所、上市公司、司法机关或政府法律部门等工作经历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司法务基本流程，具有企业合同管理、合规管理、投资并购、诉讼和法治宣传等实操经验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综合分析、文字写作和语言表达能力，较强的协调和沟通能力，服从工作安排，能吃苦耐劳，适应经常出差。</t>
    </r>
  </si>
  <si>
    <t xml:space="preserve">党委巡察办</t>
  </si>
  <si>
    <t xml:space="preserve">巡察专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大学本科及以上学历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市、区）或设区市巡察机构工作或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党的巡视巡察相关制度、规定和工作规范，参与巡视巡察组工作两轮以上，具有实际操作工作流程和完成相关文书的业务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政治理论功底和写作能力，熟悉党规党纪、国家有关法律，熟悉巡视巡察工作的相关制度、规定和工作规范；勇于斗争 敢于斗争、善于斗争，有较强的保密意识和大局意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审计、工程系列中级或以上职称，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注册会计师职业资格的优先。</t>
    </r>
  </si>
  <si>
    <t xml:space="preserve">二级企业纪检监察岗</t>
  </si>
  <si>
    <t xml:space="preserve">高级纪检监察员（广旅集团二级企业中层管理人员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学本科及以上学历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市、区）或设区市纪委监委纪检监察室、案件审理室工作或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为正科级领导职务或二级主任科员以上职级，或在副科级领导职务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或三级和四级主任科员及相当层次职级任职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者任四级主任科员及相当层次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政治理论功底和写作能力，熟悉党规党纪、国家有关法律，熟悉纪检监察工作的相关制度、规定和工作规范；勇于斗争 敢于斗争、善于斗争，有较强的保密意识和大局意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审计、工程系列中级或以上职称，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注册会计师职业资格的优先。</t>
    </r>
  </si>
  <si>
    <t xml:space="preserve">纪检监察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学本科及以上学历，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市、区）或设区市纪委监委纪检监察室、案件审理室工作或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政治理论功底和写作能力，熟悉党规党纪、国家有关法律，熟悉纪检监察工作的相关制度、规定和工作规范；勇于斗争 敢于斗争、善于斗争，有较强的保密意识和大局意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审计、工程系列中级或以上职称，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注册会计师职业资格的优先。</t>
    </r>
  </si>
  <si>
    <t xml:space="preserve">合计</t>
  </si>
  <si>
    <t xml:space="preserve">备注：应聘以上岗位，特别优秀者可适当放宽条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color rgb="FFFF0000"/>
      <name val="Tahoma"/>
      <family val="2"/>
      <charset val="134"/>
    </font>
    <font>
      <sz val="13"/>
      <color rgb="FF000000"/>
      <name val="Tahoma"/>
      <family val="2"/>
      <charset val="134"/>
    </font>
    <font>
      <sz val="13"/>
      <name val="Tahoma"/>
      <family val="2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2" width="14.62"/>
    <col collapsed="false" customWidth="true" hidden="false" outlineLevel="0" max="4" min="4" style="3" width="6.37"/>
    <col collapsed="false" customWidth="true" hidden="false" outlineLevel="0" max="5" min="5" style="4" width="86.62"/>
    <col collapsed="false" customWidth="true" hidden="false" outlineLevel="0" max="6" min="6" style="5" width="6.49"/>
    <col collapsed="false" customWidth="true" hidden="false" outlineLevel="0" max="7" min="7" style="6" width="22.12"/>
    <col collapsed="false" customWidth="true" hidden="false" outlineLevel="0" max="8" min="8" style="7" width="10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1.1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12" t="s">
        <v>6</v>
      </c>
      <c r="G2" s="12" t="s">
        <v>7</v>
      </c>
      <c r="H2" s="13" t="s">
        <v>8</v>
      </c>
    </row>
    <row r="3" customFormat="false" ht="105" hidden="false" customHeight="true" outlineLevel="0" collapsed="false">
      <c r="A3" s="14" t="s">
        <v>9</v>
      </c>
      <c r="B3" s="15" t="s">
        <v>10</v>
      </c>
      <c r="C3" s="15"/>
      <c r="D3" s="16" t="n">
        <v>1</v>
      </c>
      <c r="E3" s="17" t="s">
        <v>11</v>
      </c>
      <c r="F3" s="14" t="s">
        <v>12</v>
      </c>
      <c r="G3" s="18" t="s">
        <v>13</v>
      </c>
      <c r="H3" s="19" t="s">
        <v>14</v>
      </c>
    </row>
    <row r="4" customFormat="false" ht="105" hidden="false" customHeight="true" outlineLevel="0" collapsed="false">
      <c r="A4" s="14"/>
      <c r="B4" s="20" t="s">
        <v>15</v>
      </c>
      <c r="C4" s="14" t="s">
        <v>16</v>
      </c>
      <c r="D4" s="14" t="n">
        <v>1</v>
      </c>
      <c r="E4" s="17" t="s">
        <v>17</v>
      </c>
      <c r="F4" s="14" t="s">
        <v>12</v>
      </c>
      <c r="G4" s="18"/>
      <c r="H4" s="19"/>
    </row>
    <row r="5" customFormat="false" ht="105" hidden="false" customHeight="true" outlineLevel="0" collapsed="false">
      <c r="A5" s="14"/>
      <c r="B5" s="14"/>
      <c r="C5" s="14" t="s">
        <v>18</v>
      </c>
      <c r="D5" s="14" t="n">
        <v>1</v>
      </c>
      <c r="E5" s="17" t="s">
        <v>19</v>
      </c>
      <c r="F5" s="14" t="s">
        <v>12</v>
      </c>
      <c r="G5" s="18"/>
      <c r="H5" s="19"/>
    </row>
    <row r="6" customFormat="false" ht="77.1" hidden="false" customHeight="true" outlineLevel="0" collapsed="false">
      <c r="A6" s="14"/>
      <c r="B6" s="14" t="s">
        <v>20</v>
      </c>
      <c r="C6" s="14" t="s">
        <v>21</v>
      </c>
      <c r="D6" s="14" t="n">
        <v>1</v>
      </c>
      <c r="E6" s="17" t="s">
        <v>22</v>
      </c>
      <c r="F6" s="14" t="s">
        <v>12</v>
      </c>
      <c r="G6" s="18"/>
      <c r="H6" s="19"/>
    </row>
    <row r="7" customFormat="false" ht="69" hidden="false" customHeight="true" outlineLevel="0" collapsed="false">
      <c r="A7" s="14"/>
      <c r="B7" s="14"/>
      <c r="C7" s="14" t="s">
        <v>23</v>
      </c>
      <c r="D7" s="14" t="n">
        <v>1</v>
      </c>
      <c r="E7" s="17" t="s">
        <v>24</v>
      </c>
      <c r="F7" s="14" t="s">
        <v>12</v>
      </c>
      <c r="G7" s="18"/>
      <c r="H7" s="19"/>
    </row>
    <row r="8" customFormat="false" ht="102" hidden="false" customHeight="true" outlineLevel="0" collapsed="false">
      <c r="A8" s="14"/>
      <c r="B8" s="14" t="s">
        <v>25</v>
      </c>
      <c r="C8" s="14" t="s">
        <v>26</v>
      </c>
      <c r="D8" s="14" t="n">
        <v>1</v>
      </c>
      <c r="E8" s="17" t="s">
        <v>27</v>
      </c>
      <c r="F8" s="14" t="s">
        <v>12</v>
      </c>
      <c r="G8" s="18"/>
      <c r="H8" s="19"/>
    </row>
    <row r="9" customFormat="false" ht="102.6" hidden="false" customHeight="true" outlineLevel="0" collapsed="false">
      <c r="A9" s="14"/>
      <c r="B9" s="14" t="s">
        <v>28</v>
      </c>
      <c r="C9" s="14" t="s">
        <v>29</v>
      </c>
      <c r="D9" s="14" t="n">
        <v>1</v>
      </c>
      <c r="E9" s="17" t="s">
        <v>30</v>
      </c>
      <c r="F9" s="14"/>
      <c r="G9" s="18"/>
      <c r="H9" s="19"/>
    </row>
    <row r="10" customFormat="false" ht="102.6" hidden="false" customHeight="true" outlineLevel="0" collapsed="false">
      <c r="A10" s="14"/>
      <c r="B10" s="14" t="s">
        <v>31</v>
      </c>
      <c r="C10" s="20" t="s">
        <v>32</v>
      </c>
      <c r="D10" s="20" t="n">
        <v>1</v>
      </c>
      <c r="E10" s="21" t="s">
        <v>33</v>
      </c>
      <c r="F10" s="20" t="s">
        <v>12</v>
      </c>
      <c r="G10" s="18"/>
      <c r="H10" s="22"/>
    </row>
    <row r="11" customFormat="false" ht="102.6" hidden="false" customHeight="true" outlineLevel="0" collapsed="false">
      <c r="A11" s="14"/>
      <c r="B11" s="23" t="s">
        <v>34</v>
      </c>
      <c r="C11" s="20" t="s">
        <v>35</v>
      </c>
      <c r="D11" s="20" t="n">
        <v>3</v>
      </c>
      <c r="E11" s="21" t="s">
        <v>36</v>
      </c>
      <c r="F11" s="20" t="s">
        <v>12</v>
      </c>
      <c r="G11" s="18"/>
      <c r="H11" s="22"/>
    </row>
    <row r="12" customFormat="false" ht="87" hidden="false" customHeight="true" outlineLevel="0" collapsed="false">
      <c r="A12" s="14"/>
      <c r="B12" s="23"/>
      <c r="C12" s="20" t="s">
        <v>37</v>
      </c>
      <c r="D12" s="20" t="n">
        <v>3</v>
      </c>
      <c r="E12" s="21" t="s">
        <v>38</v>
      </c>
      <c r="F12" s="20" t="s">
        <v>12</v>
      </c>
      <c r="G12" s="18"/>
      <c r="H12" s="22"/>
    </row>
    <row r="13" customFormat="false" ht="23.1" hidden="false" customHeight="true" outlineLevel="0" collapsed="false">
      <c r="A13" s="24" t="s">
        <v>39</v>
      </c>
      <c r="B13" s="24"/>
      <c r="C13" s="24"/>
      <c r="D13" s="25" t="n">
        <f aca="false">SUM(D3:D12)</f>
        <v>14</v>
      </c>
      <c r="E13" s="26"/>
      <c r="F13" s="27"/>
      <c r="G13" s="28"/>
      <c r="H13" s="29"/>
    </row>
    <row r="14" customFormat="false" ht="29.1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</row>
    <row r="15" customFormat="false" ht="14.25" hidden="false" customHeight="false" outlineLevel="0" collapsed="false">
      <c r="C15" s="31"/>
      <c r="E15" s="32"/>
    </row>
    <row r="16" customFormat="false" ht="14.25" hidden="false" customHeight="false" outlineLevel="0" collapsed="false">
      <c r="C16" s="33"/>
      <c r="E16" s="34"/>
    </row>
    <row r="17" customFormat="false" ht="14.25" hidden="false" customHeight="false" outlineLevel="0" collapsed="false">
      <c r="C17" s="33"/>
      <c r="E17" s="34"/>
    </row>
    <row r="18" customFormat="false" ht="14.25" hidden="false" customHeight="false" outlineLevel="0" collapsed="false">
      <c r="C18" s="33"/>
      <c r="E18" s="34"/>
    </row>
    <row r="19" customFormat="false" ht="14.25" hidden="false" customHeight="false" outlineLevel="0" collapsed="false">
      <c r="C19" s="33"/>
      <c r="E19" s="34"/>
    </row>
    <row r="20" customFormat="false" ht="14.25" hidden="false" customHeight="false" outlineLevel="0" collapsed="false">
      <c r="C20" s="33"/>
      <c r="E20" s="34"/>
    </row>
    <row r="21" customFormat="false" ht="14.25" hidden="false" customHeight="false" outlineLevel="0" collapsed="false">
      <c r="C21" s="33"/>
      <c r="E21" s="34"/>
    </row>
    <row r="22" customFormat="false" ht="14.25" hidden="false" customHeight="false" outlineLevel="0" collapsed="false">
      <c r="C22" s="33"/>
      <c r="E22" s="34"/>
    </row>
    <row r="23" customFormat="false" ht="14.25" hidden="false" customHeight="false" outlineLevel="0" collapsed="false">
      <c r="C23" s="33"/>
      <c r="E23" s="34"/>
    </row>
    <row r="24" customFormat="false" ht="14.25" hidden="false" customHeight="false" outlineLevel="0" collapsed="false">
      <c r="C24" s="33"/>
      <c r="E24" s="34"/>
    </row>
    <row r="25" customFormat="false" ht="14.25" hidden="false" customHeight="false" outlineLevel="0" collapsed="false">
      <c r="C25" s="33"/>
      <c r="E25" s="34"/>
    </row>
    <row r="26" customFormat="false" ht="14.25" hidden="false" customHeight="false" outlineLevel="0" collapsed="false">
      <c r="C26" s="33"/>
      <c r="E26" s="34"/>
    </row>
    <row r="27" customFormat="false" ht="14.25" hidden="false" customHeight="false" outlineLevel="0" collapsed="false">
      <c r="C27" s="33"/>
      <c r="E27" s="34"/>
    </row>
    <row r="28" customFormat="false" ht="14.25" hidden="false" customHeight="false" outlineLevel="0" collapsed="false">
      <c r="C28" s="33"/>
    </row>
    <row r="29" customFormat="false" ht="14.25" hidden="false" customHeight="false" outlineLevel="0" collapsed="false">
      <c r="C29" s="33"/>
    </row>
    <row r="30" customFormat="false" ht="14.25" hidden="false" customHeight="false" outlineLevel="0" collapsed="false">
      <c r="C30" s="33"/>
    </row>
    <row r="31" customFormat="false" ht="14.25" hidden="false" customHeight="false" outlineLevel="0" collapsed="false">
      <c r="C31" s="33"/>
    </row>
    <row r="32" customFormat="false" ht="14.25" hidden="false" customHeight="false" outlineLevel="0" collapsed="false">
      <c r="C32" s="33"/>
    </row>
  </sheetData>
  <mergeCells count="9">
    <mergeCell ref="A1:H1"/>
    <mergeCell ref="A3:A12"/>
    <mergeCell ref="B3:C3"/>
    <mergeCell ref="G3:G12"/>
    <mergeCell ref="B4:B5"/>
    <mergeCell ref="B6:B7"/>
    <mergeCell ref="B11:B12"/>
    <mergeCell ref="A13:C13"/>
    <mergeCell ref="A14:H14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1:22:00Z</dcterms:created>
  <dc:creator>Administrator</dc:creator>
  <dc:description/>
  <dc:language>en-US</dc:language>
  <cp:lastModifiedBy>周莎</cp:lastModifiedBy>
  <cp:lastPrinted>2022-04-11T00:12:33Z</cp:lastPrinted>
  <dcterms:modified xsi:type="dcterms:W3CDTF">2022-04-12T0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b43e0bd744a496c7ba95489ca836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