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部管理岗位招聘职位表" sheetId="1" state="visible" r:id="rId2"/>
  </sheets>
  <definedNames>
    <definedName function="false" hidden="false" localSheetId="0" name="Print_Titles" vbProcedure="false">总部管理岗位招聘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广西金融投资集团有限公司总部管理岗位招聘职位表</t>
  </si>
  <si>
    <t xml:space="preserve">序号</t>
  </si>
  <si>
    <t xml:space="preserve">岗位设置及人数</t>
  </si>
  <si>
    <t xml:space="preserve">岗位职责</t>
  </si>
  <si>
    <t xml:space="preserve">具体条件</t>
  </si>
  <si>
    <t xml:space="preserve">部门</t>
  </si>
  <si>
    <t xml:space="preserve">岗位</t>
  </si>
  <si>
    <t xml:space="preserve">人数（人）</t>
  </si>
  <si>
    <t xml:space="preserve">运营管理中心</t>
  </si>
  <si>
    <t xml:space="preserve">经营管理部总经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主持经营管理部全面工作；负责抓好战略发展研究、经营计划及监督管理、投资管理等工作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研究制定集团中长期战略发展规划、中长期投资规划和经营发展计划并定期跟踪评估；组织、审核所属企业制订中长期战略发展规划、投资发展规划和经营发展计划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根据集团的战略目标，制定集团年度经营计划并组织分解、下达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制订完善投资管理制度和业务流程，指导所属企业制订完善投资管理制度和业务流程；编制投资项目实施方案、设计模型等；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构建统计分析体系，统计分析经营相关数据，支持经营决策；
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组织审核所属企业重大经营事项，指导、协调、解决经营管理中存在的问题；
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统筹管理所属企业上报集团的股东会、董事会议案，指导所属企业规范议案管理；
</t>
    </r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牵头编制和修订派任董事管理制度；负责派任董事的日常管理，会同人力部开展派任董事的考核和评价；
</t>
    </r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完成职责范围内的其他工作。</t>
    </r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大学本科以上学历；
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在同职级岗位工作满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年或在副职岗位工作满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年；年龄在 </t>
    </r>
    <r>
      <rPr>
        <sz val="10.5"/>
        <rFont val="Times New Roman"/>
        <family val="1"/>
      </rPr>
      <t xml:space="preserve">45 </t>
    </r>
    <r>
      <rPr>
        <sz val="10.5"/>
        <rFont val="Noto Sans"/>
        <family val="2"/>
      </rPr>
      <t xml:space="preserve">周岁以下（</t>
    </r>
    <r>
      <rPr>
        <sz val="10.5"/>
        <rFont val="Times New Roman"/>
        <family val="1"/>
      </rPr>
      <t xml:space="preserve">1977 </t>
    </r>
    <r>
      <rPr>
        <sz val="10.5"/>
        <rFont val="Noto Sans"/>
        <family val="2"/>
      </rPr>
      <t xml:space="preserve">年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月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日以后出生）；
</t>
    </r>
    <r>
      <rPr>
        <sz val="10.5"/>
        <rFont val="Times New Roman"/>
        <family val="1"/>
      </rPr>
      <t xml:space="preserve">3</t>
    </r>
    <r>
      <rPr>
        <sz val="10.5"/>
        <rFont val="宋体"/>
        <family val="0"/>
        <charset val="134"/>
      </rPr>
      <t xml:space="preserve">.8</t>
    </r>
    <r>
      <rPr>
        <sz val="10.5"/>
        <rFont val="Noto Sans"/>
        <family val="2"/>
      </rPr>
      <t xml:space="preserve">年以上国有银行、股份制商业银行或大型城商行、证券、保险、金融租赁、资产管理、信托、基金等金融牌照机构工作经历，无频繁工作变动史；
</t>
    </r>
    <r>
      <rPr>
        <sz val="10.5"/>
        <rFont val="宋体"/>
        <family val="0"/>
        <charset val="134"/>
      </rPr>
      <t xml:space="preserve">4</t>
    </r>
    <r>
      <rPr>
        <sz val="10.5"/>
        <rFont val="Times New Roman"/>
        <family val="1"/>
      </rPr>
      <t xml:space="preserve">.5</t>
    </r>
    <r>
      <rPr>
        <sz val="10.5"/>
        <rFont val="Noto Sans"/>
        <family val="2"/>
      </rPr>
      <t xml:space="preserve">年以上团队管理工作经验， 具有企业经营管理、投资管理、战略规划等相关工作经历，工作业绩突出；
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具备履行岗位职责所必须的专业知识和实践经验，有较强的决策判断能力、经营管理能力、沟通谈判能力、风险防范能力，以及处理复杂问题和应对突发事件的能力；
</t>
    </r>
    <r>
      <rPr>
        <sz val="10.5"/>
        <rFont val="Times New Roman"/>
        <family val="1"/>
      </rPr>
      <t xml:space="preserve">6. </t>
    </r>
    <r>
      <rPr>
        <sz val="10.5"/>
        <rFont val="Noto Sans"/>
        <family val="2"/>
      </rPr>
      <t xml:space="preserve">具有良好的心理素质和正常履行职责的身体条件；
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具有硕士研究生学历或</t>
    </r>
    <r>
      <rPr>
        <sz val="10.5"/>
        <rFont val="Times New Roman"/>
        <family val="1"/>
      </rPr>
      <t xml:space="preserve">CP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CC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FRM</t>
    </r>
    <r>
      <rPr>
        <sz val="10.5"/>
        <rFont val="Noto Sans"/>
        <family val="2"/>
      </rPr>
      <t xml:space="preserve">等证书优先考虑；
</t>
    </r>
    <r>
      <rPr>
        <sz val="10.5"/>
        <rFont val="Times New Roman"/>
        <family val="1"/>
      </rPr>
      <t xml:space="preserve">8.</t>
    </r>
    <r>
      <rPr>
        <sz val="10.5"/>
        <rFont val="Noto Sans"/>
        <family val="2"/>
      </rPr>
      <t xml:space="preserve">条件优秀的可适当放宽。
</t>
    </r>
  </si>
  <si>
    <t xml:space="preserve">经营管理部副总经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协助部门总经理分管经营管理部工作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协助研究制定集团中长期战略发展规划、中长期投资规划和经营发展计划并定期跟踪评估；组织、审核所属企业制订中长期战略发展规划、投资发展规划和经营发展计划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协助制定集团年度经营计划并组织分解、下达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制订完善投资管理制度和业务流程，指导所属企业制订完善投资管理制度和业务流程；编制投资项目实施方案、设计模型等；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构建统计分析体系，统计分析经营相关数据，支持经营决策；
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负责组织审核所属企业重大经营事项，指导、协调、解决经营管理中存在的问题；
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统筹管理所属企业上报集团的股东会、董事会议案，指导所属企业规范议案管理；
</t>
    </r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协助编制和修订派任董事管理制度；负责派任董事的日常管理，会同人力部开展派任董事的考核和评价；
</t>
    </r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完成职责范围内的其他工作。
</t>
    </r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大学本科以上学历；
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在同职级岗位工作满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年；年龄在 </t>
    </r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周岁以下（</t>
    </r>
    <r>
      <rPr>
        <sz val="10.5"/>
        <rFont val="Times New Roman"/>
        <family val="1"/>
      </rPr>
      <t xml:space="preserve">1982 </t>
    </r>
    <r>
      <rPr>
        <sz val="10.5"/>
        <rFont val="Noto Sans"/>
        <family val="2"/>
      </rPr>
      <t xml:space="preserve">年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月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日以后出生）；
</t>
    </r>
    <r>
      <rPr>
        <sz val="10.5"/>
        <rFont val="Times New Roman"/>
        <family val="1"/>
      </rPr>
      <t xml:space="preserve">3</t>
    </r>
    <r>
      <rPr>
        <sz val="10.5"/>
        <rFont val="宋体"/>
        <family val="0"/>
        <charset val="134"/>
      </rPr>
      <t xml:space="preserve">.5</t>
    </r>
    <r>
      <rPr>
        <sz val="10.5"/>
        <rFont val="Noto Sans"/>
        <family val="2"/>
      </rPr>
      <t xml:space="preserve">年以上国有银行、股份制商业银行或大型城商行、证券、保险、金融租赁、资产管理、信托、基金等金融牌照机构工作经历，无频繁工作变动史；
</t>
    </r>
    <r>
      <rPr>
        <sz val="10.5"/>
        <rFont val="宋体"/>
        <family val="0"/>
        <charset val="134"/>
      </rPr>
      <t xml:space="preserve">4</t>
    </r>
    <r>
      <rPr>
        <sz val="10.5"/>
        <rFont val="Times New Roman"/>
        <family val="1"/>
      </rPr>
      <t xml:space="preserve">.3</t>
    </r>
    <r>
      <rPr>
        <sz val="10.5"/>
        <rFont val="Noto Sans"/>
        <family val="2"/>
      </rPr>
      <t xml:space="preserve">年以上团队管理工作经验， 具有企业经营管理、投资管理、战略规划等相关工作经历，工作业绩突出；
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具备履行岗位职责所必须的专业知识和实践经验，有较强的经营管理能力、沟通谈判能力、风险防范能力，以及处理复杂问题和应对突发事件的能力，文字功底扎实，富有团队合作精神；
</t>
    </r>
    <r>
      <rPr>
        <sz val="10.5"/>
        <rFont val="Times New Roman"/>
        <family val="1"/>
      </rPr>
      <t xml:space="preserve">6. </t>
    </r>
    <r>
      <rPr>
        <sz val="10.5"/>
        <rFont val="Noto Sans"/>
        <family val="2"/>
      </rPr>
      <t xml:space="preserve">具有良好的心理素质和正常履行职责的身体条件；
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具有硕士研究生学历或</t>
    </r>
    <r>
      <rPr>
        <sz val="10.5"/>
        <rFont val="Times New Roman"/>
        <family val="1"/>
      </rPr>
      <t xml:space="preserve">CP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CC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FRM</t>
    </r>
    <r>
      <rPr>
        <sz val="10.5"/>
        <rFont val="Noto Sans"/>
        <family val="2"/>
      </rPr>
      <t xml:space="preserve">等证书优先考虑；
</t>
    </r>
    <r>
      <rPr>
        <sz val="10.5"/>
        <rFont val="Times New Roman"/>
        <family val="1"/>
      </rPr>
      <t xml:space="preserve">8.</t>
    </r>
    <r>
      <rPr>
        <sz val="10.5"/>
        <rFont val="Noto Sans"/>
        <family val="2"/>
      </rPr>
      <t xml:space="preserve">条件优秀的可适当放宽。</t>
    </r>
  </si>
  <si>
    <t xml:space="preserve">协同发展部总经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主持协同发展部全面工作；负责抓好协同发展管理、资本运营管理、资产管理等协同发展部各项工作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研究、指导、推动集团业务协同发展工作，提供业务协同工作指引；制定落实集团业务协同发展中长期行动计划、年度工作计划及具体行动方案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构建完善集团业务协同发展管理体系、业务体系、制度体系及内外部协同关系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制定落实集团资本运营中长期行动计划、年度工作计划及具体行动方案，研究、指导、推动集团资本运营工作；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构建完善集团资本运营管理体系、业务体系、制度体系及内外部合作关系；
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负责集团兼并、收购、重组、上市等资本运营方面前瞻性研究，提出集团实施资本运营的策略和建议；
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负责集团业务兼并、收购、重组、上市等方面的资本运营审批管理和方案制定工作并组织实施；
</t>
    </r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负责集团资产产权界定、产权交易、综合评价等事项的监督管理工作；
</t>
    </r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完成职责范围内的其他工作。</t>
    </r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大学本科以上学历；
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在同职级岗位工作满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年或在副职岗位工作满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年；年龄在 </t>
    </r>
    <r>
      <rPr>
        <sz val="10.5"/>
        <rFont val="Times New Roman"/>
        <family val="1"/>
      </rPr>
      <t xml:space="preserve">45 </t>
    </r>
    <r>
      <rPr>
        <sz val="10.5"/>
        <rFont val="Noto Sans"/>
        <family val="2"/>
      </rPr>
      <t xml:space="preserve">周岁以下（</t>
    </r>
    <r>
      <rPr>
        <sz val="10.5"/>
        <rFont val="Times New Roman"/>
        <family val="1"/>
      </rPr>
      <t xml:space="preserve">1977 </t>
    </r>
    <r>
      <rPr>
        <sz val="10.5"/>
        <rFont val="Noto Sans"/>
        <family val="2"/>
      </rPr>
      <t xml:space="preserve">年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月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日以后出生）；
</t>
    </r>
    <r>
      <rPr>
        <sz val="10.5"/>
        <rFont val="Times New Roman"/>
        <family val="1"/>
      </rPr>
      <t xml:space="preserve">3</t>
    </r>
    <r>
      <rPr>
        <sz val="10.5"/>
        <rFont val="宋体"/>
        <family val="0"/>
        <charset val="134"/>
      </rPr>
      <t xml:space="preserve">.8</t>
    </r>
    <r>
      <rPr>
        <sz val="10.5"/>
        <rFont val="Noto Sans"/>
        <family val="2"/>
      </rPr>
      <t xml:space="preserve">年以上国有银行、股份制商业银行或大型城商行、证券、保险、金融租赁、资产管理、信托、基金等金融牌照机构工作经历，无频繁工作变动史；
</t>
    </r>
    <r>
      <rPr>
        <sz val="10.5"/>
        <rFont val="宋体"/>
        <family val="0"/>
        <charset val="134"/>
      </rPr>
      <t xml:space="preserve">4</t>
    </r>
    <r>
      <rPr>
        <sz val="10.5"/>
        <rFont val="Times New Roman"/>
        <family val="1"/>
      </rPr>
      <t xml:space="preserve">.5</t>
    </r>
    <r>
      <rPr>
        <sz val="10.5"/>
        <rFont val="Noto Sans"/>
        <family val="2"/>
      </rPr>
      <t xml:space="preserve">年以上团队管理工作经验， 具有企业资本运作、综合金融、市场营销、投资管理、资产处置等相关工作经历，工作业绩突出；
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具备履行岗位职责所必须的专业知识和实践经验，有较强的决策判断能力、资源协同能力、市场开拓能力、沟通谈判能力、风险防范能力，以及处理复杂问题和应对突发事件的能力；
</t>
    </r>
    <r>
      <rPr>
        <sz val="10.5"/>
        <rFont val="Times New Roman"/>
        <family val="1"/>
      </rPr>
      <t xml:space="preserve">6. </t>
    </r>
    <r>
      <rPr>
        <sz val="10.5"/>
        <rFont val="Noto Sans"/>
        <family val="2"/>
      </rPr>
      <t xml:space="preserve">具有良好的心理素质和正常履行职责的身体条件；
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具有硕士研究生学历或</t>
    </r>
    <r>
      <rPr>
        <sz val="10.5"/>
        <rFont val="Times New Roman"/>
        <family val="1"/>
      </rPr>
      <t xml:space="preserve">CP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CC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FRM</t>
    </r>
    <r>
      <rPr>
        <sz val="10.5"/>
        <rFont val="Noto Sans"/>
        <family val="2"/>
      </rPr>
      <t xml:space="preserve">等证书优先考虑；
</t>
    </r>
    <r>
      <rPr>
        <sz val="10.5"/>
        <rFont val="Times New Roman"/>
        <family val="1"/>
      </rPr>
      <t xml:space="preserve">8.</t>
    </r>
    <r>
      <rPr>
        <sz val="10.5"/>
        <rFont val="Noto Sans"/>
        <family val="2"/>
      </rPr>
      <t xml:space="preserve">条件优秀的可适当放宽。</t>
    </r>
  </si>
  <si>
    <t xml:space="preserve">人力资源部（党委组织部）</t>
  </si>
  <si>
    <t xml:space="preserve">副总经理（副部长）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协助部门总经理完成人力资源规划、人才队伍建设、人事与培训管理、绩效考核管理、薪酬福利管理、企业改革、法人治理、人事档案管理、统战工作等人力资源部各项工作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协助编制和执行集团人力资源规划，并定期进行评估检查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协助建立和完善人力资源管理体系，完善人力资源管理制度并组织实施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协助做好集团组织机构优化，完善岗位体系，明确总部机构编制和职责；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协助人才引进、人才梯队建设，完善人才储备及推动人才梯队培养计划；
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及时处理公司重大人力资源问题，防范人力资源风险；
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加强公司人力资源预测及统筹工作，提出组织机构、人员结构、工资福利待遇调整的方案；
</t>
    </r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完成职责范围内的其他工作。</t>
    </r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大学本科以上学历；
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在同职级岗位工作满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年；年龄在 </t>
    </r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周岁以下（</t>
    </r>
    <r>
      <rPr>
        <sz val="10.5"/>
        <rFont val="Times New Roman"/>
        <family val="1"/>
      </rPr>
      <t xml:space="preserve">1982 </t>
    </r>
    <r>
      <rPr>
        <sz val="10.5"/>
        <rFont val="Noto Sans"/>
        <family val="2"/>
      </rPr>
      <t xml:space="preserve">年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月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日以后出生）；
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中共党员，具有较高的政治素养、对党忠诚，大局意识较强，有较强的原则性、保密性；
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具有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年以上大中型企业财务管理、绩效考核等相关工作经历，对人力资源战略规划及各模块工作有深刻的理解和娴熟的操作技巧，无频繁工作变动史；
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具备较强的组织、沟通、协调能力和团队管理能力，文字功底扎实，抗压能力较强；
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具有硕士研究生学历或一级企业人力资源师或</t>
    </r>
    <r>
      <rPr>
        <sz val="10.5"/>
        <rFont val="Times New Roman"/>
        <family val="1"/>
      </rPr>
      <t xml:space="preserve">CP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CC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FRM</t>
    </r>
    <r>
      <rPr>
        <sz val="10.5"/>
        <rFont val="Noto Sans"/>
        <family val="2"/>
      </rPr>
      <t xml:space="preserve">等证书优先考虑；
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条件优秀的可适当放宽。</t>
    </r>
  </si>
  <si>
    <t xml:space="preserve">金融科技部</t>
  </si>
  <si>
    <t xml:space="preserve">总经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主持科技部全面工作。负责抓好集团数字化建设、</t>
    </r>
    <r>
      <rPr>
        <sz val="10.5"/>
        <rFont val="宋体"/>
        <family val="0"/>
        <charset val="134"/>
      </rPr>
      <t xml:space="preserve">IT</t>
    </r>
    <r>
      <rPr>
        <sz val="10.5"/>
        <rFont val="Noto Sans"/>
        <family val="2"/>
      </rPr>
      <t xml:space="preserve">治理与流程优化、</t>
    </r>
    <r>
      <rPr>
        <sz val="10.5"/>
        <rFont val="宋体"/>
        <family val="0"/>
        <charset val="134"/>
      </rPr>
      <t xml:space="preserve">IT</t>
    </r>
    <r>
      <rPr>
        <sz val="10.5"/>
        <rFont val="Noto Sans"/>
        <family val="2"/>
      </rPr>
      <t xml:space="preserve">系统建设与维护、数字应用开发与业务创新等金融科技部各项工作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统筹制定集团及下属子企业信息化中长期发展规划，制定年度信息化建设计划和预算，并组织实施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组织制定并落实集团信息化相关管理制度、技术标准规范、统一数据标准及数据治理工作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制定集团信息基础设施规划并建设管理、制定集团统一的信息安全策略并执行；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负责集团整体性的信息化项目立项、建设、验收、推广、迭代、运维等全流程管理工作，组织、协调、指导集团下属机构的信息化工作，必要时可以负责其信息化项目立项、建设、验收、推广、迭代、运维等全流程管理工作；
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推动金融与新一代信息技术的深度融合，孵化科技赋能新业态，探索集团金融科技市场化运作，以建设关键金融信息基础设施为目标，着力建设金融科技平台，打造综合金融新生态；
</t>
    </r>
    <r>
      <rPr>
        <sz val="10.5"/>
        <rFont val="宋体"/>
        <family val="0"/>
        <charset val="134"/>
      </rPr>
      <t xml:space="preserve">7. </t>
    </r>
    <r>
      <rPr>
        <sz val="10.5"/>
        <rFont val="Noto Sans"/>
        <family val="2"/>
      </rPr>
      <t xml:space="preserve">做好外部信息化专职管理部门相关工作的承接，加强与集团公司信息化协同工作；
</t>
    </r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负责集团总部各项系统运维管理工作，推进集团内部信息化项目，协调跨部门流程编制和优化工作；
</t>
    </r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完成职责范围内的其他工作。</t>
    </r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硕士研究生以上学历学位，金融、经济管理、金融工程、计算机、软件工程、电子信息、数学等专业毕业；
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在同职级岗位工作满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年或在副职岗位工作满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年；年龄在 </t>
    </r>
    <r>
      <rPr>
        <sz val="10.5"/>
        <rFont val="Times New Roman"/>
        <family val="1"/>
      </rPr>
      <t xml:space="preserve">45 </t>
    </r>
    <r>
      <rPr>
        <sz val="10.5"/>
        <rFont val="Noto Sans"/>
        <family val="2"/>
      </rPr>
      <t xml:space="preserve">周岁以下（</t>
    </r>
    <r>
      <rPr>
        <sz val="10.5"/>
        <rFont val="Times New Roman"/>
        <family val="1"/>
      </rPr>
      <t xml:space="preserve">1977 </t>
    </r>
    <r>
      <rPr>
        <sz val="10.5"/>
        <rFont val="Noto Sans"/>
        <family val="2"/>
      </rPr>
      <t xml:space="preserve">年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月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日以后出生）；
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同时具备金融和计算机类工作经验，</t>
    </r>
    <r>
      <rPr>
        <sz val="10.5"/>
        <rFont val="Times New Roman"/>
        <family val="1"/>
      </rPr>
      <t xml:space="preserve">.</t>
    </r>
    <r>
      <rPr>
        <sz val="10.5"/>
        <rFont val="Noto Sans"/>
        <family val="2"/>
      </rPr>
      <t xml:space="preserve">具有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年以上金融机构工作经历，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年以上软件开发、系统管理从业经历，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年以上团队管理经验，具有丰富的金融行业信息科技治理、架构设计实施、大型项目管理、信息安全管理、系统运维管理及新技术研发与应用经验，对金融科技领域具有较强的洞察力和预见性，熟悉大数据、云计算、人工智能、生物识别、区块链等新兴信息技术，无频繁工作变动史；
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具有良好的统筹协调能力和创新能力；
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具有博士学位或高级职称优先考虑；
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条件优秀的可适当放宽。</t>
    </r>
  </si>
  <si>
    <t xml:space="preserve">风险管理中心</t>
  </si>
  <si>
    <t xml:space="preserve">法律合规部总经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主持法律合规部全面工作。负责抓好法务管理、合规管理、诉讼管理等法律合规部各项工作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牵头组织开展集团依法治企及考核相关工作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建立健全集团总部合同管理体系，监督指导集团所属企业合同管理体系的建设和运行，推动合同管理信息化建设工作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统筹管理集团规章制度的制订与完善，组织制订集团法律管理的基本制度，审查各项管理制度的合法性；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负责集团总部非清收类法律纠纷案件的处理工作，包括案件统筹、代理、指导等；
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监督、指导集团所属企业开展非清收类的诉讼代理案件处理工作；
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建立企业合规风险管理体系，持续关注法律法规、政策、行业规范等规则动态，组织开展合规风险识别和预警，参与集团重大事项合规审查和风险应对；
</t>
    </r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研究起草合规管理基本制度和相关规定、工作计划；
</t>
    </r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完成职责范围内的其他工作。</t>
    </r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大学本科以上学历，法律专业毕业；
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在同职级岗位工作满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年或在副职岗位工作满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年；年龄在 </t>
    </r>
    <r>
      <rPr>
        <sz val="10.5"/>
        <rFont val="Times New Roman"/>
        <family val="1"/>
      </rPr>
      <t xml:space="preserve">45 </t>
    </r>
    <r>
      <rPr>
        <sz val="10.5"/>
        <rFont val="Noto Sans"/>
        <family val="2"/>
      </rPr>
      <t xml:space="preserve">周岁以下（</t>
    </r>
    <r>
      <rPr>
        <sz val="10.5"/>
        <rFont val="Times New Roman"/>
        <family val="1"/>
      </rPr>
      <t xml:space="preserve">1977 </t>
    </r>
    <r>
      <rPr>
        <sz val="10.5"/>
        <rFont val="Noto Sans"/>
        <family val="2"/>
      </rPr>
      <t xml:space="preserve">年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月 </t>
    </r>
    <r>
      <rPr>
        <sz val="10.5"/>
        <rFont val="Times New Roman"/>
        <family val="1"/>
      </rPr>
      <t xml:space="preserve">1 </t>
    </r>
    <r>
      <rPr>
        <sz val="10.5"/>
        <rFont val="Noto Sans"/>
        <family val="2"/>
      </rPr>
      <t xml:space="preserve">日以后出生）；
</t>
    </r>
    <r>
      <rPr>
        <sz val="10.5"/>
        <rFont val="Times New Roman"/>
        <family val="1"/>
      </rPr>
      <t xml:space="preserve">3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获得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类法律职业资格证书，二级律师及以上优先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在金融机构法律专业从业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，具有风控、清收、法务、资产管理工作经验，在法院执行、律师事务所诉讼或金融机构法律合规部门担任管理职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，无频繁工作变动史；
</t>
    </r>
    <r>
      <rPr>
        <sz val="10.5"/>
        <rFont val="宋体"/>
        <family val="0"/>
        <charset val="134"/>
      </rPr>
      <t xml:space="preserve">5</t>
    </r>
    <r>
      <rPr>
        <sz val="10.5"/>
        <rFont val="Times New Roman"/>
        <family val="1"/>
      </rPr>
      <t xml:space="preserve">.</t>
    </r>
    <r>
      <rPr>
        <sz val="10.5"/>
        <rFont val="Noto Sans"/>
        <family val="2"/>
      </rPr>
      <t xml:space="preserve">熟悉金融业政策法规，精通经营管理相关的法律法规，具备较强的法律诉讼、金融资产保全、清收等相关业务管理能力和风险管理能力，有较强的文字功底和逻辑分析能力；
</t>
    </r>
    <r>
      <rPr>
        <sz val="10.5"/>
        <rFont val="Times New Roman"/>
        <family val="1"/>
      </rPr>
      <t xml:space="preserve">6. </t>
    </r>
    <r>
      <rPr>
        <sz val="10.5"/>
        <rFont val="Noto Sans"/>
        <family val="2"/>
      </rPr>
      <t xml:space="preserve">具有良好的心理素质和正常履行职责的身体条件；
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具有硕士研究生学历或</t>
    </r>
    <r>
      <rPr>
        <sz val="10.5"/>
        <rFont val="Times New Roman"/>
        <family val="1"/>
      </rPr>
      <t xml:space="preserve">CP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ACC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FRM</t>
    </r>
    <r>
      <rPr>
        <sz val="10.5"/>
        <rFont val="Noto Sans"/>
        <family val="2"/>
      </rPr>
      <t xml:space="preserve">等证书可优先考虑；
</t>
    </r>
    <r>
      <rPr>
        <sz val="10.5"/>
        <rFont val="Times New Roman"/>
        <family val="1"/>
      </rPr>
      <t xml:space="preserve">8.</t>
    </r>
    <r>
      <rPr>
        <sz val="10.5"/>
        <rFont val="Noto Sans"/>
        <family val="2"/>
      </rPr>
      <t xml:space="preserve">条件优秀的可适当放宽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62"/>
    <col collapsed="false" customWidth="true" hidden="false" outlineLevel="0" max="3" min="3" style="1" width="7.37"/>
    <col collapsed="false" customWidth="true" hidden="false" outlineLevel="0" max="4" min="4" style="2" width="14.37"/>
    <col collapsed="false" customWidth="true" hidden="false" outlineLevel="0" max="5" min="5" style="2" width="8.75"/>
    <col collapsed="false" customWidth="true" hidden="false" outlineLevel="0" max="6" min="6" style="2" width="68.36"/>
    <col collapsed="false" customWidth="true" hidden="false" outlineLevel="0" max="7" min="7" style="1" width="62.1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5" t="s">
        <v>4</v>
      </c>
      <c r="G3" s="5" t="s">
        <v>5</v>
      </c>
    </row>
    <row r="4" customFormat="false" ht="28.7" hidden="false" customHeight="true" outlineLevel="0" collapsed="false">
      <c r="A4" s="5"/>
      <c r="B4" s="7" t="s">
        <v>6</v>
      </c>
      <c r="C4" s="7"/>
      <c r="D4" s="7" t="s">
        <v>7</v>
      </c>
      <c r="E4" s="7" t="s">
        <v>8</v>
      </c>
      <c r="F4" s="5"/>
      <c r="G4" s="5"/>
    </row>
    <row r="5" s="14" customFormat="true" ht="221.1" hidden="false" customHeight="true" outlineLevel="0" collapsed="false">
      <c r="A5" s="8" t="n">
        <v>1</v>
      </c>
      <c r="B5" s="9" t="s">
        <v>9</v>
      </c>
      <c r="C5" s="9"/>
      <c r="D5" s="10" t="s">
        <v>10</v>
      </c>
      <c r="E5" s="11" t="n">
        <v>1</v>
      </c>
      <c r="F5" s="12" t="s">
        <v>11</v>
      </c>
      <c r="G5" s="13" t="s">
        <v>12</v>
      </c>
    </row>
    <row r="6" s="14" customFormat="true" ht="231" hidden="false" customHeight="true" outlineLevel="0" collapsed="false">
      <c r="A6" s="8" t="n">
        <v>2</v>
      </c>
      <c r="B6" s="9"/>
      <c r="C6" s="9"/>
      <c r="D6" s="10" t="s">
        <v>13</v>
      </c>
      <c r="E6" s="11" t="n">
        <v>1</v>
      </c>
      <c r="F6" s="12" t="s">
        <v>14</v>
      </c>
      <c r="G6" s="13" t="s">
        <v>15</v>
      </c>
    </row>
    <row r="7" s="14" customFormat="true" ht="216.95" hidden="false" customHeight="true" outlineLevel="0" collapsed="false">
      <c r="A7" s="8" t="n">
        <v>3</v>
      </c>
      <c r="B7" s="9"/>
      <c r="C7" s="9"/>
      <c r="D7" s="10" t="s">
        <v>16</v>
      </c>
      <c r="E7" s="11" t="n">
        <v>1</v>
      </c>
      <c r="F7" s="12" t="s">
        <v>17</v>
      </c>
      <c r="G7" s="13" t="s">
        <v>18</v>
      </c>
    </row>
    <row r="8" s="15" customFormat="true" ht="174.95" hidden="false" customHeight="true" outlineLevel="0" collapsed="false">
      <c r="A8" s="8" t="n">
        <v>4</v>
      </c>
      <c r="B8" s="9" t="s">
        <v>19</v>
      </c>
      <c r="C8" s="9"/>
      <c r="D8" s="10" t="s">
        <v>20</v>
      </c>
      <c r="E8" s="11" t="n">
        <v>1</v>
      </c>
      <c r="F8" s="12" t="s">
        <v>21</v>
      </c>
      <c r="G8" s="13" t="s">
        <v>22</v>
      </c>
    </row>
    <row r="9" s="15" customFormat="true" ht="247" hidden="false" customHeight="true" outlineLevel="0" collapsed="false">
      <c r="A9" s="8" t="n">
        <v>5</v>
      </c>
      <c r="B9" s="9" t="s">
        <v>23</v>
      </c>
      <c r="C9" s="9"/>
      <c r="D9" s="10" t="s">
        <v>24</v>
      </c>
      <c r="E9" s="8" t="n">
        <v>1</v>
      </c>
      <c r="F9" s="12" t="s">
        <v>25</v>
      </c>
      <c r="G9" s="13" t="s">
        <v>26</v>
      </c>
    </row>
    <row r="10" s="15" customFormat="true" ht="218.1" hidden="false" customHeight="true" outlineLevel="0" collapsed="false">
      <c r="A10" s="8" t="n">
        <v>6</v>
      </c>
      <c r="B10" s="16" t="s">
        <v>27</v>
      </c>
      <c r="C10" s="16"/>
      <c r="D10" s="10" t="s">
        <v>28</v>
      </c>
      <c r="E10" s="11" t="n">
        <v>1</v>
      </c>
      <c r="F10" s="12" t="s">
        <v>29</v>
      </c>
      <c r="G10" s="13" t="s">
        <v>30</v>
      </c>
    </row>
    <row r="11" customFormat="false" ht="24" hidden="false" customHeight="true" outlineLevel="0" collapsed="false">
      <c r="A11" s="17" t="s">
        <v>31</v>
      </c>
      <c r="B11" s="17"/>
      <c r="C11" s="17"/>
      <c r="D11" s="17"/>
      <c r="E11" s="18" t="n">
        <f aca="false">SUM(E5:E10)</f>
        <v>6</v>
      </c>
      <c r="F11" s="19"/>
      <c r="G11" s="20"/>
    </row>
  </sheetData>
  <mergeCells count="12">
    <mergeCell ref="A1:G1"/>
    <mergeCell ref="A2:G2"/>
    <mergeCell ref="A3:A4"/>
    <mergeCell ref="B3:E3"/>
    <mergeCell ref="F3:F4"/>
    <mergeCell ref="G3:G4"/>
    <mergeCell ref="B4:C4"/>
    <mergeCell ref="B5:C7"/>
    <mergeCell ref="B8:C8"/>
    <mergeCell ref="B9:C9"/>
    <mergeCell ref="B10:C10"/>
    <mergeCell ref="A11:D11"/>
  </mergeCells>
  <printOptions headings="false" gridLines="false" gridLinesSet="true" horizontalCentered="true" verticalCentered="false"/>
  <pageMargins left="0.354166666666667" right="0" top="0.379861111111111" bottom="0.15763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dell</dc:creator>
  <dc:description/>
  <dc:language>en-US</dc:language>
  <cp:lastModifiedBy>黄雅萍</cp:lastModifiedBy>
  <cp:lastPrinted>2022-01-10T03:55:11Z</cp:lastPrinted>
  <dcterms:modified xsi:type="dcterms:W3CDTF">2022-01-11T0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269AB03EF45559E59B582B90CE922</vt:lpwstr>
  </property>
  <property fmtid="{D5CDD505-2E9C-101B-9397-08002B2CF9AE}" pid="3" name="KSOProductBuildVer">
    <vt:lpwstr>2052-11.1.0.11194</vt:lpwstr>
  </property>
</Properties>
</file>