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聘用人员基本情况" sheetId="1" state="visible" r:id="rId2"/>
  </sheets>
  <definedNames>
    <definedName function="false" hidden="false" localSheetId="0" name="Excel_BuiltIn__FilterDatabase" vbProcedure="false">第二批拟聘用人员基本情况!$A$3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84">
  <si>
    <r>
      <rPr>
        <b val="true"/>
        <sz val="16"/>
        <rFont val="Noto Sans"/>
        <family val="2"/>
      </rPr>
      <t xml:space="preserve">来宾市兴宾区</t>
    </r>
    <r>
      <rPr>
        <b val="true"/>
        <sz val="16"/>
        <rFont val="楷体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教师岗位紧缺急需人才引进和公开招聘中小学
（幼儿园）教师拟聘用人员基本情况（补充招聘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招聘人数</t>
  </si>
  <si>
    <t xml:space="preserve">用人方式</t>
  </si>
  <si>
    <t xml:space="preserve">笔试成绩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编写
教案</t>
  </si>
  <si>
    <t xml:space="preserve">理论知识测试</t>
  </si>
  <si>
    <t xml:space="preserve">邓春苗</t>
  </si>
  <si>
    <t xml:space="preserve">女</t>
  </si>
  <si>
    <t xml:space="preserve">1996.01</t>
  </si>
  <si>
    <t xml:space="preserve">群众</t>
  </si>
  <si>
    <t xml:space="preserve">壮族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中南民族大学，历史学</t>
    </r>
  </si>
  <si>
    <t xml:space="preserve">来宾市兴宾区文物管理所</t>
  </si>
  <si>
    <t xml:space="preserve">来宾市第六中学
历史教师</t>
  </si>
  <si>
    <t xml:space="preserve">事业编</t>
  </si>
  <si>
    <t xml:space="preserve">免笔试</t>
  </si>
  <si>
    <t xml:space="preserve">合格</t>
  </si>
  <si>
    <t xml:space="preserve">人才引进</t>
  </si>
  <si>
    <t xml:space="preserve">潘文树</t>
  </si>
  <si>
    <t xml:space="preserve">男</t>
  </si>
  <si>
    <t xml:space="preserve">1994.12</t>
  </si>
  <si>
    <t xml:space="preserve">中共党员</t>
  </si>
  <si>
    <t xml:space="preserve">汉族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曲靖师范学院，书法学</t>
    </r>
  </si>
  <si>
    <t xml:space="preserve">中共贵港市委网信办（编外聘用人员）</t>
  </si>
  <si>
    <t xml:space="preserve">来宾市第六中学
书法教师</t>
  </si>
  <si>
    <t xml:space="preserve">邓云艳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，百色学院，物理学</t>
    </r>
  </si>
  <si>
    <t xml:space="preserve">贺州市平桂区望高镇中学教师</t>
  </si>
  <si>
    <t xml:space="preserve">来宾市第九中学物理教师</t>
  </si>
  <si>
    <t xml:space="preserve">陈年裕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西北民族大学，物联网工程</t>
    </r>
  </si>
  <si>
    <t xml:space="preserve">来宾市兴宾区石陵镇学校（特岗教师）</t>
  </si>
  <si>
    <t xml:space="preserve">来宾市第十中学信息教师</t>
  </si>
  <si>
    <t xml:space="preserve">韦素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，西北民族大学，应用心理学</t>
    </r>
  </si>
  <si>
    <t xml:space="preserve">广西蓝天航空职业技术学院（助教）</t>
  </si>
  <si>
    <t xml:space="preserve">来宾市第十一中学心理教师</t>
  </si>
  <si>
    <t xml:space="preserve">江先锋</t>
  </si>
  <si>
    <r>
      <rPr>
        <sz val="10"/>
        <rFont val="Times New Roman"/>
        <family val="1"/>
      </rPr>
      <t xml:space="preserve">2018.07</t>
    </r>
    <r>
      <rPr>
        <sz val="10"/>
        <rFont val="Noto Sans"/>
        <family val="2"/>
      </rPr>
      <t xml:space="preserve">，广西师范大学，应用化学</t>
    </r>
  </si>
  <si>
    <t xml:space="preserve">无</t>
  </si>
  <si>
    <t xml:space="preserve">来宾市民族初级中学化学教师</t>
  </si>
  <si>
    <t xml:space="preserve">唐海潘</t>
  </si>
  <si>
    <t xml:space="preserve">共青团员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吉林工程技术师范学院，视觉传达设计</t>
    </r>
  </si>
  <si>
    <t xml:space="preserve">来宾市实验学校美术教师</t>
  </si>
  <si>
    <t xml:space="preserve">农涛</t>
  </si>
  <si>
    <t xml:space="preserve">1998.06</t>
  </si>
  <si>
    <r>
      <rPr>
        <sz val="10"/>
        <rFont val="宋体"/>
        <family val="0"/>
        <charset val="134"/>
      </rPr>
      <t xml:space="preserve">2021.07</t>
    </r>
    <r>
      <rPr>
        <sz val="10"/>
        <rFont val="Noto Sans"/>
        <family val="2"/>
      </rPr>
      <t xml:space="preserve">，玉溪师范学院，应用化学</t>
    </r>
  </si>
  <si>
    <t xml:space="preserve">来宾市兴宾区五山镇民族学校化学教师</t>
  </si>
  <si>
    <t xml:space="preserve">张裕园</t>
  </si>
  <si>
    <t xml:space="preserve">1993.10</t>
  </si>
  <si>
    <t xml:space="preserve">中共预备党员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桂林电子科技大学，计算机科学与技术（理科）</t>
    </r>
  </si>
  <si>
    <t xml:space="preserve">来宾市实验小学信息教师</t>
  </si>
  <si>
    <t xml:space="preserve">83.050</t>
  </si>
  <si>
    <t xml:space="preserve">1</t>
  </si>
  <si>
    <t xml:space="preserve">蒙思凤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，广西民族师范学院，信息与计算科学（理科）</t>
    </r>
  </si>
  <si>
    <t xml:space="preserve">2</t>
  </si>
  <si>
    <t xml:space="preserve">韦艳美</t>
  </si>
  <si>
    <t xml:space="preserve">1994.02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玉林师范学院计算机科学与技术（工科）</t>
    </r>
  </si>
  <si>
    <t xml:space="preserve">广西河池市宜州区洛西镇和平小学</t>
  </si>
  <si>
    <t xml:space="preserve">来宾市新华小学信息老师</t>
  </si>
  <si>
    <t xml:space="preserve">何柳静</t>
  </si>
  <si>
    <r>
      <rPr>
        <sz val="10"/>
        <rFont val="宋体"/>
        <family val="0"/>
        <charset val="134"/>
      </rPr>
      <t xml:space="preserve">2018.07,</t>
    </r>
    <r>
      <rPr>
        <sz val="10"/>
        <rFont val="Noto Sans"/>
        <family val="2"/>
      </rPr>
      <t xml:space="preserve">宜春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</si>
  <si>
    <r>
      <rPr>
        <sz val="10"/>
        <rFont val="Noto Sans"/>
        <family val="2"/>
      </rPr>
      <t xml:space="preserve">三五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定级</t>
    </r>
    <r>
      <rPr>
        <sz val="10"/>
        <rFont val="宋体"/>
        <family val="0"/>
        <charset val="134"/>
      </rPr>
      <t xml:space="preserve">)</t>
    </r>
  </si>
  <si>
    <t xml:space="preserve">来宾市长岭小学美术教师</t>
  </si>
  <si>
    <t xml:space="preserve">谭乔欣</t>
  </si>
  <si>
    <r>
      <rPr>
        <sz val="10"/>
        <rFont val="Times New Roman"/>
        <family val="1"/>
      </rPr>
      <t xml:space="preserve">2015.06</t>
    </r>
    <r>
      <rPr>
        <sz val="10"/>
        <rFont val="Noto Sans"/>
        <family val="2"/>
      </rPr>
      <t xml:space="preserve">，广西艺术学院，美术教育</t>
    </r>
  </si>
  <si>
    <t xml:space="preserve">柳州市师范附属小学编外聘用人员（二级教师）</t>
  </si>
  <si>
    <t xml:space="preserve">来宾市河西小学美术教师</t>
  </si>
  <si>
    <t xml:space="preserve">唐静</t>
  </si>
  <si>
    <r>
      <rPr>
        <sz val="10"/>
        <rFont val="Times New Roman"/>
        <family val="1"/>
      </rPr>
      <t xml:space="preserve">2019.06</t>
    </r>
    <r>
      <rPr>
        <sz val="10"/>
        <rFont val="Noto Sans"/>
        <family val="2"/>
      </rPr>
      <t xml:space="preserve">，黑龙江大学，应用心理学</t>
    </r>
  </si>
  <si>
    <t xml:space="preserve">庆远镇人民政府镇级信息员</t>
  </si>
  <si>
    <t xml:space="preserve">来宾市解放小学心理教师</t>
  </si>
  <si>
    <t xml:space="preserve">李小英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，湖北中医药大学，应用心理学</t>
    </r>
  </si>
  <si>
    <t xml:space="preserve">来宾市兴宾区良江镇中心小学心理教师</t>
  </si>
  <si>
    <t xml:space="preserve">吴思思</t>
  </si>
  <si>
    <r>
      <rPr>
        <sz val="10"/>
        <rFont val="Times New Roman"/>
        <family val="1"/>
      </rPr>
      <t xml:space="preserve">2019.06</t>
    </r>
    <r>
      <rPr>
        <sz val="10"/>
        <rFont val="Noto Sans"/>
        <family val="2"/>
      </rPr>
      <t xml:space="preserve">，广西艺术学院，美术学（美术教育）</t>
    </r>
  </si>
  <si>
    <t xml:space="preserve">来宾市兴宾区陶邓镇民族学校美术教师</t>
  </si>
  <si>
    <t xml:space="preserve">78.459</t>
  </si>
  <si>
    <t xml:space="preserve">宋琴敏</t>
  </si>
  <si>
    <t xml:space="preserve">回族</t>
  </si>
  <si>
    <r>
      <rPr>
        <sz val="10"/>
        <color rgb="FF000000"/>
        <rFont val="SimSun"/>
        <family val="0"/>
        <charset val="134"/>
      </rPr>
      <t xml:space="preserve">2020.07</t>
    </r>
    <r>
      <rPr>
        <sz val="10"/>
        <color rgb="FF000000"/>
        <rFont val="Noto Sans"/>
        <family val="2"/>
      </rPr>
      <t xml:space="preserve">，铜仁学院，视觉传达设计（艺术学）</t>
    </r>
  </si>
  <si>
    <t xml:space="preserve">来宾市兴宾区蒙村镇中心小学美术教师</t>
  </si>
  <si>
    <t xml:space="preserve">陈丽源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内蒙古民族大学，汉语言文学</t>
    </r>
  </si>
  <si>
    <t xml:space="preserve">来宾市第三中学语文教师</t>
  </si>
  <si>
    <t xml:space="preserve">公开招聘</t>
  </si>
  <si>
    <t xml:space="preserve">廖桂指</t>
  </si>
  <si>
    <t xml:space="preserve">大专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，广西教育学院，数学教育</t>
    </r>
  </si>
  <si>
    <t xml:space="preserve">南宁比优网络科技有限公司
编辑</t>
  </si>
  <si>
    <t xml:space="preserve">来宾市第三中学数学教师</t>
  </si>
  <si>
    <t xml:space="preserve">张献文</t>
  </si>
  <si>
    <t xml:space="preserve">1998.11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北方民族大学，汉语言文学</t>
    </r>
  </si>
  <si>
    <t xml:space="preserve">来宾市第五中学语文教师</t>
  </si>
  <si>
    <t xml:space="preserve">韦永霜</t>
  </si>
  <si>
    <t xml:space="preserve">1998.01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玉林师范学院，运动康复</t>
    </r>
  </si>
  <si>
    <t xml:space="preserve">来宾市第五中学体育教师</t>
  </si>
  <si>
    <t xml:space="preserve">控制数</t>
  </si>
  <si>
    <t xml:space="preserve">雷迪</t>
  </si>
  <si>
    <t xml:space="preserve">1992.12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，贵州师范大学，应用化学</t>
    </r>
  </si>
  <si>
    <t xml:space="preserve">来宾市卫生学校化学老师</t>
  </si>
  <si>
    <t xml:space="preserve">来宾市第五中学化学教师</t>
  </si>
  <si>
    <t xml:space="preserve">陈小凤</t>
  </si>
  <si>
    <t xml:space="preserve">1997.05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梧州学院，汉语国际教育</t>
    </r>
  </si>
  <si>
    <t xml:space="preserve">来宾市第六中学
语文教师二</t>
  </si>
  <si>
    <t xml:space="preserve">王彧敏</t>
  </si>
  <si>
    <t xml:space="preserve">1991.09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，红河学院，汉语言文学</t>
    </r>
  </si>
  <si>
    <t xml:space="preserve">方秋明</t>
  </si>
  <si>
    <t xml:space="preserve">1985.08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，桂林师范高等专科学校，综合理科教育</t>
    </r>
  </si>
  <si>
    <t xml:space="preserve">来宾市第六中学
数学教师二</t>
  </si>
  <si>
    <t xml:space="preserve">陈春凤</t>
  </si>
  <si>
    <t xml:space="preserve">1990.09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广西师范学院，数学与应用数学</t>
    </r>
  </si>
  <si>
    <t xml:space="preserve">卓梦星</t>
  </si>
  <si>
    <t xml:space="preserve">1997.08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重庆三峡学院，英语（师范类）</t>
    </r>
  </si>
  <si>
    <t xml:space="preserve">来宾市第六中学
英语教师一</t>
  </si>
  <si>
    <t xml:space="preserve">张现云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玉林师范学院，英语</t>
    </r>
  </si>
  <si>
    <t xml:space="preserve">来宾市第六中学
英语教师二</t>
  </si>
  <si>
    <t xml:space="preserve">赵竟辰</t>
  </si>
  <si>
    <t xml:space="preserve">1993.04</t>
  </si>
  <si>
    <r>
      <rPr>
        <sz val="10"/>
        <rFont val="宋体"/>
        <family val="0"/>
        <charset val="134"/>
      </rPr>
      <t xml:space="preserve">2020.12</t>
    </r>
    <r>
      <rPr>
        <sz val="10"/>
        <rFont val="Noto Sans"/>
        <family val="2"/>
      </rPr>
      <t xml:space="preserve">，广西大学，英语</t>
    </r>
  </si>
  <si>
    <t xml:space="preserve">韦贵铭</t>
  </si>
  <si>
    <t xml:space="preserve">1996.08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北部湾大学，地理信息科学</t>
    </r>
  </si>
  <si>
    <t xml:space="preserve">来宾市第六中学
地理教师</t>
  </si>
  <si>
    <t xml:space="preserve">龙江</t>
  </si>
  <si>
    <t xml:space="preserve">瑶族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，广西师范大学，物理学</t>
    </r>
  </si>
  <si>
    <t xml:space="preserve">来宾市第六中学
物理教师</t>
  </si>
  <si>
    <t xml:space="preserve">蓝吉祥</t>
  </si>
  <si>
    <r>
      <rPr>
        <sz val="10"/>
        <rFont val="宋体"/>
        <family val="0"/>
        <charset val="134"/>
      </rPr>
      <t xml:space="preserve">2021.06,</t>
    </r>
    <r>
      <rPr>
        <sz val="10"/>
        <rFont val="Noto Sans"/>
        <family val="2"/>
      </rPr>
      <t xml:space="preserve">吉林外国语大学，汉语国际教育</t>
    </r>
  </si>
  <si>
    <t xml:space="preserve">来宾市第七中学语文教师</t>
  </si>
  <si>
    <t xml:space="preserve">梁燕萍</t>
  </si>
  <si>
    <r>
      <rPr>
        <sz val="10"/>
        <rFont val="Times New Roman"/>
        <family val="1"/>
      </rPr>
      <t xml:space="preserve">2015.06</t>
    </r>
    <r>
      <rPr>
        <sz val="10"/>
        <rFont val="Noto Sans"/>
        <family val="2"/>
      </rPr>
      <t xml:space="preserve">，华中师范大学，生物技术</t>
    </r>
  </si>
  <si>
    <t xml:space="preserve">来宾市第七中学生物教师</t>
  </si>
  <si>
    <t xml:space="preserve">金凯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湖北工业大学，计算机科学与技术</t>
    </r>
  </si>
  <si>
    <t xml:space="preserve">来宾市第七中学信息教师</t>
  </si>
  <si>
    <t xml:space="preserve">吴迎庆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广西外国语学院，汉语言文学</t>
    </r>
  </si>
  <si>
    <t xml:space="preserve">来宾市第十中学语文教师</t>
  </si>
  <si>
    <t xml:space="preserve">81.340</t>
  </si>
  <si>
    <t xml:space="preserve">石媛媛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梧州学院，数学与应用数学</t>
    </r>
  </si>
  <si>
    <t xml:space="preserve">来宾市第十中学数学教师</t>
  </si>
  <si>
    <t xml:space="preserve">罗焕宏</t>
  </si>
  <si>
    <t xml:space="preserve">1993.11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德州学院，数学与应用数学</t>
    </r>
  </si>
  <si>
    <t xml:space="preserve">来宾市兴宾区卫生健康局，干事</t>
  </si>
  <si>
    <t xml:space="preserve">81.293</t>
  </si>
  <si>
    <t xml:space="preserve">80.553</t>
  </si>
  <si>
    <t xml:space="preserve">江维平</t>
  </si>
  <si>
    <t xml:space="preserve">1990.10</t>
  </si>
  <si>
    <r>
      <rPr>
        <sz val="10"/>
        <rFont val="宋体"/>
        <family val="0"/>
        <charset val="134"/>
      </rPr>
      <t xml:space="preserve">2014.07,</t>
    </r>
    <r>
      <rPr>
        <sz val="10"/>
        <rFont val="Noto Sans"/>
        <family val="2"/>
      </rPr>
      <t xml:space="preserve">贵州师范大学求是学院，英语</t>
    </r>
  </si>
  <si>
    <t xml:space="preserve">贵州省毕节市金沙县坪坝镇湖水小学（二级教师）</t>
  </si>
  <si>
    <t xml:space="preserve">来宾市第十中学英语教师一</t>
  </si>
  <si>
    <t xml:space="preserve"> </t>
  </si>
  <si>
    <t xml:space="preserve">周玉珍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，百色学院，英语</t>
    </r>
  </si>
  <si>
    <t xml:space="preserve">南宁市三加一理科教育英语教师</t>
  </si>
  <si>
    <t xml:space="preserve">张爱</t>
  </si>
  <si>
    <t xml:space="preserve">专科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，德宏师范高等专科学校，历史教育</t>
    </r>
  </si>
  <si>
    <t xml:space="preserve">来宾市第十中学历史教师</t>
  </si>
  <si>
    <t xml:space="preserve">陆敏艳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桂林师范高等专科学校，化学教育</t>
    </r>
  </si>
  <si>
    <t xml:space="preserve">来宾市第十中学生物教师</t>
  </si>
  <si>
    <t xml:space="preserve">79.300</t>
  </si>
  <si>
    <t xml:space="preserve">林彩茂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，钦州学院，对外汉语（泰国文化交流方向）</t>
    </r>
  </si>
  <si>
    <t xml:space="preserve">来宾市兴宾区乡村振兴局，防贫信息员</t>
  </si>
  <si>
    <t xml:space="preserve">来宾市第十一中学语文教师</t>
  </si>
  <si>
    <t xml:space="preserve">潘月柳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，柳州师范高等专科学校，数学教育</t>
    </r>
  </si>
  <si>
    <t xml:space="preserve">来宾市第十一中学数学教师</t>
  </si>
  <si>
    <t xml:space="preserve">许刘东</t>
  </si>
  <si>
    <r>
      <rPr>
        <sz val="10"/>
        <rFont val="宋体"/>
        <family val="0"/>
        <charset val="134"/>
      </rPr>
      <t xml:space="preserve">2021.07</t>
    </r>
    <r>
      <rPr>
        <sz val="10"/>
        <rFont val="Noto Sans"/>
        <family val="2"/>
      </rPr>
      <t xml:space="preserve">，滇西科技师范学院，数学与应用数学</t>
    </r>
  </si>
  <si>
    <t xml:space="preserve">韦婷婷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广西大学行健文理学院，英语</t>
    </r>
  </si>
  <si>
    <t xml:space="preserve">来宾市第十一中学英语教师</t>
  </si>
  <si>
    <t xml:space="preserve">陆国勇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，柳州师范高等专科学校，物理教育</t>
    </r>
  </si>
  <si>
    <t xml:space="preserve">来宾市第十一中学物理教师</t>
  </si>
  <si>
    <t xml:space="preserve">兰如梦</t>
  </si>
  <si>
    <t xml:space="preserve">1990.05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玉林师范学院，信息管理与信息系统</t>
    </r>
  </si>
  <si>
    <t xml:space="preserve">广西博童教育发展有限公司（培训专员）</t>
  </si>
  <si>
    <t xml:space="preserve">来宾市第十四中学信息教师</t>
  </si>
  <si>
    <t xml:space="preserve">肖田田</t>
  </si>
  <si>
    <r>
      <rPr>
        <sz val="10"/>
        <rFont val="宋体"/>
        <family val="0"/>
        <charset val="134"/>
      </rPr>
      <t xml:space="preserve">2020.07</t>
    </r>
    <r>
      <rPr>
        <sz val="10"/>
        <rFont val="Noto Sans"/>
        <family val="2"/>
      </rPr>
      <t xml:space="preserve">，江西师范大学，计算机科学与技术（师范）</t>
    </r>
  </si>
  <si>
    <t xml:space="preserve">黎俊</t>
  </si>
  <si>
    <t xml:space="preserve">1997.12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，滇西科技师范学院，历史教育</t>
    </r>
  </si>
  <si>
    <t xml:space="preserve">来宾市第十四中学历史教师</t>
  </si>
  <si>
    <t xml:space="preserve">许红艳</t>
  </si>
  <si>
    <t xml:space="preserve">2000.02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广西科技师范学院，化学教育</t>
    </r>
  </si>
  <si>
    <t xml:space="preserve">来宾市第十四中学生物教师</t>
  </si>
  <si>
    <t xml:space="preserve">李师</t>
  </si>
  <si>
    <t xml:space="preserve">1998.10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，普洱学院，生物教育（理科）  </t>
    </r>
  </si>
  <si>
    <t xml:space="preserve">关海梅</t>
  </si>
  <si>
    <t xml:space="preserve">1995.10</t>
  </si>
  <si>
    <r>
      <rPr>
        <sz val="10"/>
        <rFont val="Times New Roman"/>
        <family val="1"/>
      </rPr>
      <t xml:space="preserve">2019.06</t>
    </r>
    <r>
      <rPr>
        <sz val="10"/>
        <rFont val="Noto Sans"/>
        <family val="2"/>
      </rPr>
      <t xml:space="preserve">，长沙师范学院，美术学</t>
    </r>
  </si>
  <si>
    <t xml:space="preserve">深圳市符氏书画教育，书法教师</t>
  </si>
  <si>
    <t xml:space="preserve">来宾市祥和小学书法教师</t>
  </si>
  <si>
    <t xml:space="preserve">苏维义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，广西城市职业学院，商务英语</t>
    </r>
  </si>
  <si>
    <t xml:space="preserve">来宾市公安局刑侦支队辅警</t>
  </si>
  <si>
    <t xml:space="preserve">来宾市水落小学英语教师</t>
  </si>
  <si>
    <t xml:space="preserve">77.982</t>
  </si>
  <si>
    <t xml:space="preserve">80.664</t>
  </si>
  <si>
    <t xml:space="preserve">苏凌义</t>
  </si>
  <si>
    <r>
      <rPr>
        <sz val="10"/>
        <rFont val="Times New Roman"/>
        <family val="1"/>
      </rPr>
      <t xml:space="preserve">2021.06</t>
    </r>
    <r>
      <rPr>
        <sz val="10"/>
        <rFont val="Noto Sans"/>
        <family val="2"/>
      </rPr>
      <t xml:space="preserve">，广西现代职业技术学院，小学教育</t>
    </r>
  </si>
  <si>
    <t xml:space="preserve">来宾市城南小学数学教师</t>
  </si>
  <si>
    <t xml:space="preserve">韦桃</t>
  </si>
  <si>
    <t xml:space="preserve">1983.01</t>
  </si>
  <si>
    <r>
      <rPr>
        <sz val="9"/>
        <rFont val="宋体"/>
        <family val="0"/>
        <charset val="134"/>
      </rPr>
      <t xml:space="preserve">2007.06</t>
    </r>
    <r>
      <rPr>
        <sz val="9"/>
        <rFont val="Noto Sans"/>
        <family val="2"/>
      </rPr>
      <t xml:space="preserve">，广西师范大学，运动训练</t>
    </r>
  </si>
  <si>
    <t xml:space="preserve">中国邮政集团公司来宾市分公司，网点负责人</t>
  </si>
  <si>
    <t xml:space="preserve">来宾市特殊教育学体育教师</t>
  </si>
  <si>
    <t xml:space="preserve">谭丽梅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，百色学院，学前教育</t>
    </r>
  </si>
  <si>
    <t xml:space="preserve">来宾市兴宾区蒙村镇中心幼儿园幼儿教师</t>
  </si>
  <si>
    <t xml:space="preserve">覃辉彭</t>
  </si>
  <si>
    <t xml:space="preserve">1984.09</t>
  </si>
  <si>
    <t xml:space="preserve">中专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，广西民族中等专业学校，图音</t>
    </r>
  </si>
  <si>
    <t xml:space="preserve">广州天天快递有限责任公司</t>
  </si>
  <si>
    <t xml:space="preserve">来宾市兴宾区小平阳镇中心幼儿园幼儿教师</t>
  </si>
  <si>
    <t xml:space="preserve">邓淑容</t>
  </si>
  <si>
    <t xml:space="preserve">1984.07</t>
  </si>
  <si>
    <r>
      <rPr>
        <sz val="10"/>
        <rFont val="宋体"/>
        <family val="0"/>
        <charset val="134"/>
      </rPr>
      <t xml:space="preserve">2020.01</t>
    </r>
    <r>
      <rPr>
        <sz val="10"/>
        <rFont val="Noto Sans"/>
        <family val="2"/>
      </rPr>
      <t xml:space="preserve">，国家开放大学，学前教育</t>
    </r>
  </si>
  <si>
    <t xml:space="preserve">广东鹤山市沙坪街道中东西幼儿园教师</t>
  </si>
  <si>
    <t xml:space="preserve">来宾市兴宾区五山镇中心幼儿园幼儿教师</t>
  </si>
  <si>
    <t xml:space="preserve">林楠</t>
  </si>
  <si>
    <t xml:space="preserve">2000.06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南宁师范大学，学前教育</t>
    </r>
  </si>
  <si>
    <t xml:space="preserve">韦小霞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桂林师范高等专科学校，学前教育</t>
    </r>
  </si>
  <si>
    <t xml:space="preserve">来宾市丽景苑幼儿壹园幼儿教师</t>
  </si>
  <si>
    <t xml:space="preserve">来宾市兴宾区陶邓镇中心幼儿园幼儿教师</t>
  </si>
  <si>
    <t xml:space="preserve">韦冬菊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广西现代职业技术学院，学前教育</t>
    </r>
  </si>
  <si>
    <t xml:space="preserve">来宾市金色阳光幼儿园，编外人员</t>
  </si>
  <si>
    <t xml:space="preserve">来宾市兴宾区七洞乡中心幼儿园幼儿教师</t>
  </si>
  <si>
    <t xml:space="preserve">78.586</t>
  </si>
  <si>
    <t xml:space="preserve">方浩芬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南宁师范大学，学前教育</t>
    </r>
  </si>
  <si>
    <t xml:space="preserve">武宣县二塘镇
中心幼儿园，编外聘用人员</t>
  </si>
  <si>
    <t xml:space="preserve">来宾市兴宾区南泗乡中心幼儿园幼儿教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);[RED]\(0.00\)"/>
    <numFmt numFmtId="168" formatCode="0.000_);[RED]\(0.0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4" applyFont="true" applyBorder="tru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1" fillId="5" borderId="7" applyFont="true" applyBorder="tru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6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6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_ET_STYLE_NoName_00_" xfId="56"/>
    <cellStyle name="_ET_STYLE_NoName_00_ 2" xfId="57"/>
    <cellStyle name="_ET_STYLE_NoName_00_ 2 2" xfId="58"/>
    <cellStyle name="_ET_STYLE_NoName_00_ 3" xfId="59"/>
    <cellStyle name="_ET_STYLE_NoName_00__Sheet1" xfId="60"/>
    <cellStyle name="_ET_STYLE_NoName_00__Sheet1 2" xfId="61"/>
    <cellStyle name="_ET_STYLE_NoName_00__Sheet1 2 2" xfId="62"/>
    <cellStyle name="_ET_STYLE_NoName_00__Sheet1 3" xfId="63"/>
    <cellStyle name="Hyperlink 1" xfId="64"/>
    <cellStyle name="Hyperlink 2" xfId="65"/>
    <cellStyle name="Hyperlink 2 2" xfId="66"/>
    <cellStyle name="Hyperlink 3" xfId="67"/>
    <cellStyle name="好 2" xfId="68"/>
    <cellStyle name="好 2 2" xfId="69"/>
    <cellStyle name="差 2" xfId="70"/>
    <cellStyle name="差 2 2" xfId="71"/>
    <cellStyle name="常规 10" xfId="72"/>
    <cellStyle name="常规 10 2" xfId="73"/>
    <cellStyle name="常规 10 2 2" xfId="74"/>
    <cellStyle name="常规 10 2 2 2" xfId="75"/>
    <cellStyle name="常规 10 2 3" xfId="76"/>
    <cellStyle name="常规 10 3" xfId="77"/>
    <cellStyle name="常规 10 3 2" xfId="78"/>
    <cellStyle name="常规 10 4" xfId="79"/>
    <cellStyle name="常规 11" xfId="80"/>
    <cellStyle name="常规 11 2" xfId="81"/>
    <cellStyle name="常规 11 2 2" xfId="82"/>
    <cellStyle name="常规 11 2 2 2" xfId="83"/>
    <cellStyle name="常规 11 2 2 2 2" xfId="84"/>
    <cellStyle name="常规 11 2 2 3" xfId="85"/>
    <cellStyle name="常规 11 2 3" xfId="86"/>
    <cellStyle name="常规 11 3" xfId="87"/>
    <cellStyle name="常规 11 3 2" xfId="88"/>
    <cellStyle name="常规 11 3 2 2" xfId="89"/>
    <cellStyle name="常规 11 3 2 2 2" xfId="90"/>
    <cellStyle name="常规 11 3 2 3" xfId="91"/>
    <cellStyle name="常规 11 3 3" xfId="92"/>
    <cellStyle name="常规 11 3 3 2" xfId="93"/>
    <cellStyle name="常规 11 3 4" xfId="94"/>
    <cellStyle name="常规 11 3 4 2" xfId="95"/>
    <cellStyle name="常规 11 3 5" xfId="96"/>
    <cellStyle name="常规 11 4" xfId="97"/>
    <cellStyle name="常规 11 4 2" xfId="98"/>
    <cellStyle name="常规 11 4 2 2" xfId="99"/>
    <cellStyle name="常规 11 4 3" xfId="100"/>
    <cellStyle name="常规 11 5" xfId="101"/>
    <cellStyle name="常规 12" xfId="102"/>
    <cellStyle name="常规 12 2" xfId="103"/>
    <cellStyle name="常规 12 2 2" xfId="104"/>
    <cellStyle name="常规 12 2 2 2" xfId="105"/>
    <cellStyle name="常规 12 2 2 2 2" xfId="106"/>
    <cellStyle name="常规 12 2 2 2 2 2" xfId="107"/>
    <cellStyle name="常规 12 2 2 2 3" xfId="108"/>
    <cellStyle name="常规 12 2 2 3" xfId="109"/>
    <cellStyle name="常规 12 2 2 3 2" xfId="110"/>
    <cellStyle name="常规 12 2 2 4" xfId="111"/>
    <cellStyle name="常规 12 2 3" xfId="112"/>
    <cellStyle name="常规 12 3" xfId="113"/>
    <cellStyle name="常规 12 3 2" xfId="114"/>
    <cellStyle name="常规 12 3 2 2" xfId="115"/>
    <cellStyle name="常规 12 3 2 2 2" xfId="116"/>
    <cellStyle name="常规 12 3 2 3" xfId="117"/>
    <cellStyle name="常规 12 3 3" xfId="118"/>
    <cellStyle name="常规 12 3 3 2" xfId="119"/>
    <cellStyle name="常规 12 3 4" xfId="120"/>
    <cellStyle name="常规 12 4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3" xfId="128"/>
    <cellStyle name="常规 13 2 3 2" xfId="129"/>
    <cellStyle name="常规 13 2 4" xfId="130"/>
    <cellStyle name="常规 13 3" xfId="131"/>
    <cellStyle name="常规 13 3 2" xfId="132"/>
    <cellStyle name="常规 13 3 2 2" xfId="133"/>
    <cellStyle name="常规 13 3 2 2 2" xfId="134"/>
    <cellStyle name="常规 13 3 2 3" xfId="135"/>
    <cellStyle name="常规 13 3 3" xfId="136"/>
    <cellStyle name="常规 13 3 3 2" xfId="137"/>
    <cellStyle name="常规 13 3 4" xfId="138"/>
    <cellStyle name="常规 13 4" xfId="139"/>
    <cellStyle name="常规 13 4 2" xfId="140"/>
    <cellStyle name="常规 13 4 2 2" xfId="141"/>
    <cellStyle name="常规 13 4 3" xfId="142"/>
    <cellStyle name="常规 13 5" xfId="143"/>
    <cellStyle name="常规 13 5 2" xfId="144"/>
    <cellStyle name="常规 13 6" xfId="145"/>
    <cellStyle name="常规 14" xfId="146"/>
    <cellStyle name="常规 14 2" xfId="147"/>
    <cellStyle name="常规 14 2 2" xfId="148"/>
    <cellStyle name="常规 14 3" xfId="149"/>
    <cellStyle name="常规 14 3 2" xfId="150"/>
    <cellStyle name="常规 14 3 2 2" xfId="151"/>
    <cellStyle name="常规 14 3 3" xfId="152"/>
    <cellStyle name="常规 14 4" xfId="153"/>
    <cellStyle name="常规 15" xfId="154"/>
    <cellStyle name="常规 15 2" xfId="155"/>
    <cellStyle name="常规 15 2 2" xfId="156"/>
    <cellStyle name="常规 15 3" xfId="157"/>
    <cellStyle name="常规 15 3 2" xfId="158"/>
    <cellStyle name="常规 15 4" xfId="159"/>
    <cellStyle name="常规 15 4 2" xfId="160"/>
    <cellStyle name="常规 15 5" xfId="161"/>
    <cellStyle name="常规 16" xfId="162"/>
    <cellStyle name="常规 16 2" xfId="163"/>
    <cellStyle name="常规 16 2 2" xfId="164"/>
    <cellStyle name="常规 16 2 2 2" xfId="165"/>
    <cellStyle name="常规 16 2 3" xfId="166"/>
    <cellStyle name="常规 16 3" xfId="167"/>
    <cellStyle name="常规 16 3 2" xfId="168"/>
    <cellStyle name="常规 16 4" xfId="169"/>
    <cellStyle name="常规 17" xfId="170"/>
    <cellStyle name="常规 17 2" xfId="171"/>
    <cellStyle name="常规 17 2 2" xfId="172"/>
    <cellStyle name="常规 17 3" xfId="173"/>
    <cellStyle name="常规 18" xfId="174"/>
    <cellStyle name="常规 18 2" xfId="175"/>
    <cellStyle name="常规 18 2 2" xfId="176"/>
    <cellStyle name="常规 18 3" xfId="177"/>
    <cellStyle name="常规 19" xfId="178"/>
    <cellStyle name="常规 19 2" xfId="179"/>
    <cellStyle name="常规 2" xfId="180"/>
    <cellStyle name="常规 2 2" xfId="181"/>
    <cellStyle name="常规 2 2 2" xfId="182"/>
    <cellStyle name="常规 2 2 2 2" xfId="183"/>
    <cellStyle name="常规 2 2 2 2 2" xfId="184"/>
    <cellStyle name="常规 2 2 2 3" xfId="185"/>
    <cellStyle name="常规 2 2 3" xfId="186"/>
    <cellStyle name="常规 2 2 3 2" xfId="187"/>
    <cellStyle name="常规 2 2 3 2 2" xfId="188"/>
    <cellStyle name="常规 2 2 3 3" xfId="189"/>
    <cellStyle name="常规 2 2 4" xfId="190"/>
    <cellStyle name="常规 2 2_Sheet1" xfId="191"/>
    <cellStyle name="常规 2 3" xfId="192"/>
    <cellStyle name="常规 2 3 2" xfId="193"/>
    <cellStyle name="常规 2 3 2 2" xfId="194"/>
    <cellStyle name="常规 2 3 3" xfId="195"/>
    <cellStyle name="常规 2 4" xfId="196"/>
    <cellStyle name="常规 2 4 2" xfId="197"/>
    <cellStyle name="常规 2 5" xfId="198"/>
    <cellStyle name="常规 2 5 2" xfId="199"/>
    <cellStyle name="常规 2 6" xfId="200"/>
    <cellStyle name="常规 2 6 2" xfId="201"/>
    <cellStyle name="常规 2 7" xfId="202"/>
    <cellStyle name="常规 20" xfId="203"/>
    <cellStyle name="常规 20 2" xfId="204"/>
    <cellStyle name="常规 20 2 2" xfId="205"/>
    <cellStyle name="常规 20 3" xfId="206"/>
    <cellStyle name="常规 21" xfId="207"/>
    <cellStyle name="常规 22" xfId="208"/>
    <cellStyle name="常规 23" xfId="209"/>
    <cellStyle name="常规 23 2" xfId="210"/>
    <cellStyle name="常规 23 2 2" xfId="211"/>
    <cellStyle name="常规 23 2 2 2" xfId="212"/>
    <cellStyle name="常规 23 2 3" xfId="213"/>
    <cellStyle name="常规 23 3" xfId="214"/>
    <cellStyle name="常规 24" xfId="215"/>
    <cellStyle name="常规 25" xfId="216"/>
    <cellStyle name="常规 26" xfId="217"/>
    <cellStyle name="常规 28" xfId="218"/>
    <cellStyle name="常规 28 2" xfId="219"/>
    <cellStyle name="常规 29" xfId="220"/>
    <cellStyle name="常规 29 2" xfId="221"/>
    <cellStyle name="常规 2_事业单位人员花名册（市民族中学）" xfId="222"/>
    <cellStyle name="常规 3" xfId="223"/>
    <cellStyle name="常规 3 10" xfId="224"/>
    <cellStyle name="常规 3 10 2" xfId="225"/>
    <cellStyle name="常规 3 11" xfId="226"/>
    <cellStyle name="常规 3 13" xfId="227"/>
    <cellStyle name="常规 3 13 2" xfId="228"/>
    <cellStyle name="常规 3 13 2 2" xfId="229"/>
    <cellStyle name="常规 3 13 3" xfId="230"/>
    <cellStyle name="常规 3 15" xfId="231"/>
    <cellStyle name="常规 3 15 2" xfId="232"/>
    <cellStyle name="常规 3 15 2 2" xfId="233"/>
    <cellStyle name="常规 3 15 3" xfId="234"/>
    <cellStyle name="常规 3 18" xfId="235"/>
    <cellStyle name="常规 3 18 2" xfId="236"/>
    <cellStyle name="常规 3 18 2 2" xfId="237"/>
    <cellStyle name="常规 3 18 3" xfId="238"/>
    <cellStyle name="常规 3 2" xfId="239"/>
    <cellStyle name="常规 3 2 2" xfId="240"/>
    <cellStyle name="常规 3 2 2 2" xfId="241"/>
    <cellStyle name="常规 3 2 2 2 2" xfId="242"/>
    <cellStyle name="常规 3 2 2 3" xfId="243"/>
    <cellStyle name="常规 3 2 3" xfId="244"/>
    <cellStyle name="常规 3 2 3 2" xfId="245"/>
    <cellStyle name="常规 3 2 4" xfId="246"/>
    <cellStyle name="常规 3 23" xfId="247"/>
    <cellStyle name="常规 3 23 2" xfId="248"/>
    <cellStyle name="常规 3 23 2 2" xfId="249"/>
    <cellStyle name="常规 3 23 3" xfId="250"/>
    <cellStyle name="常规 3 25" xfId="251"/>
    <cellStyle name="常规 3 25 2" xfId="252"/>
    <cellStyle name="常规 3 25 2 2" xfId="253"/>
    <cellStyle name="常规 3 25 3" xfId="254"/>
    <cellStyle name="常规 3 27" xfId="255"/>
    <cellStyle name="常规 3 27 2" xfId="256"/>
    <cellStyle name="常规 3 27 2 2" xfId="257"/>
    <cellStyle name="常规 3 27 3" xfId="258"/>
    <cellStyle name="常规 3 28" xfId="259"/>
    <cellStyle name="常规 3 28 2" xfId="260"/>
    <cellStyle name="常规 3 28 2 2" xfId="261"/>
    <cellStyle name="常规 3 28 2 2 2" xfId="262"/>
    <cellStyle name="常规 3 28 2 3" xfId="263"/>
    <cellStyle name="常规 3 28 3" xfId="264"/>
    <cellStyle name="常规 3 29" xfId="265"/>
    <cellStyle name="常规 3 29 2" xfId="266"/>
    <cellStyle name="常规 3 29 2 2" xfId="267"/>
    <cellStyle name="常规 3 29 3" xfId="268"/>
    <cellStyle name="常规 3 3" xfId="269"/>
    <cellStyle name="常规 3 3 2" xfId="270"/>
    <cellStyle name="常规 3 3 2 2" xfId="271"/>
    <cellStyle name="常规 3 3 2 2 2" xfId="272"/>
    <cellStyle name="常规 3 3 2 3" xfId="273"/>
    <cellStyle name="常规 3 3 2 3 2" xfId="274"/>
    <cellStyle name="常规 3 3 2 3 2 2" xfId="275"/>
    <cellStyle name="常规 3 3 2 3 3" xfId="276"/>
    <cellStyle name="常规 3 3 2 4" xfId="277"/>
    <cellStyle name="常规 3 3 2 4 2" xfId="278"/>
    <cellStyle name="常规 3 3 2 4 2 2" xfId="279"/>
    <cellStyle name="常规 3 3 2 4 3" xfId="280"/>
    <cellStyle name="常规 3 3 2 5" xfId="281"/>
    <cellStyle name="常规 3 3 3" xfId="282"/>
    <cellStyle name="常规 3 3 3 2" xfId="283"/>
    <cellStyle name="常规 3 3 3 2 2" xfId="284"/>
    <cellStyle name="常规 3 3 3 3" xfId="285"/>
    <cellStyle name="常规 3 3 4" xfId="286"/>
    <cellStyle name="常规 3 3 4 2" xfId="287"/>
    <cellStyle name="常规 3 3 5" xfId="288"/>
    <cellStyle name="常规 3 30" xfId="289"/>
    <cellStyle name="常规 3 30 2" xfId="290"/>
    <cellStyle name="常规 3 30 2 2" xfId="291"/>
    <cellStyle name="常规 3 30 3" xfId="292"/>
    <cellStyle name="常规 3 32" xfId="293"/>
    <cellStyle name="常规 3 32 2" xfId="294"/>
    <cellStyle name="常规 3 32 2 2" xfId="295"/>
    <cellStyle name="常规 3 32 3" xfId="296"/>
    <cellStyle name="常规 3 4" xfId="297"/>
    <cellStyle name="常规 3 4 2" xfId="298"/>
    <cellStyle name="常规 3 4 2 2" xfId="299"/>
    <cellStyle name="常规 3 4 3" xfId="300"/>
    <cellStyle name="常规 3 4 3 2" xfId="301"/>
    <cellStyle name="常规 3 4 3 2 2" xfId="302"/>
    <cellStyle name="常规 3 4 3 3" xfId="303"/>
    <cellStyle name="常规 3 4 4" xfId="304"/>
    <cellStyle name="常规 3 5" xfId="305"/>
    <cellStyle name="常规 3 5 2" xfId="306"/>
    <cellStyle name="常规 3 5 2 2" xfId="307"/>
    <cellStyle name="常规 3 5 2 2 2" xfId="308"/>
    <cellStyle name="常规 3 5 2 2 2 2" xfId="309"/>
    <cellStyle name="常规 3 5 2 2 3" xfId="310"/>
    <cellStyle name="常规 3 5 2 3" xfId="311"/>
    <cellStyle name="常规 3 5 3" xfId="312"/>
    <cellStyle name="常规 3 5 3 2" xfId="313"/>
    <cellStyle name="常规 3 5 4" xfId="314"/>
    <cellStyle name="常规 3 5 4 2" xfId="315"/>
    <cellStyle name="常规 3 5 4 2 2" xfId="316"/>
    <cellStyle name="常规 3 5 4 3" xfId="317"/>
    <cellStyle name="常规 3 5 5" xfId="318"/>
    <cellStyle name="常规 3 6" xfId="319"/>
    <cellStyle name="常规 3 6 2" xfId="320"/>
    <cellStyle name="常规 3 6 2 2" xfId="321"/>
    <cellStyle name="常规 3 6 3" xfId="322"/>
    <cellStyle name="常规 3 7" xfId="323"/>
    <cellStyle name="常规 3 7 2" xfId="324"/>
    <cellStyle name="常规 3 8" xfId="325"/>
    <cellStyle name="常规 3 8 2" xfId="326"/>
    <cellStyle name="常规 3 9" xfId="327"/>
    <cellStyle name="常规 3 9 2" xfId="328"/>
    <cellStyle name="常规 3 9 2 2" xfId="329"/>
    <cellStyle name="常规 3 9 3" xfId="330"/>
    <cellStyle name="常规 32" xfId="331"/>
    <cellStyle name="常规 32 2" xfId="332"/>
    <cellStyle name="常规 32 2 2" xfId="333"/>
    <cellStyle name="常规 32 3" xfId="334"/>
    <cellStyle name="常规 33" xfId="335"/>
    <cellStyle name="常规 33 2" xfId="336"/>
    <cellStyle name="常规 33 2 2" xfId="337"/>
    <cellStyle name="常规 33 3" xfId="338"/>
    <cellStyle name="常规 34" xfId="339"/>
    <cellStyle name="常规 34 2" xfId="340"/>
    <cellStyle name="常规 34 2 2" xfId="341"/>
    <cellStyle name="常规 34 3" xfId="342"/>
    <cellStyle name="常规 35" xfId="343"/>
    <cellStyle name="常规 35 2" xfId="344"/>
    <cellStyle name="常规 38" xfId="345"/>
    <cellStyle name="常规 38 2" xfId="346"/>
    <cellStyle name="常规 39" xfId="347"/>
    <cellStyle name="常规 39 2" xfId="348"/>
    <cellStyle name="常规 4" xfId="349"/>
    <cellStyle name="常规 4 2" xfId="350"/>
    <cellStyle name="常规 4 2 2" xfId="351"/>
    <cellStyle name="常规 4 3" xfId="352"/>
    <cellStyle name="常规 4 3 2" xfId="353"/>
    <cellStyle name="常规 4 3 2 2" xfId="354"/>
    <cellStyle name="常规 4 3 3" xfId="355"/>
    <cellStyle name="常规 4 4" xfId="356"/>
    <cellStyle name="常规 41" xfId="357"/>
    <cellStyle name="常规 41 2" xfId="358"/>
    <cellStyle name="常规 41 2 2" xfId="359"/>
    <cellStyle name="常规 41 3" xfId="360"/>
    <cellStyle name="常规 5" xfId="361"/>
    <cellStyle name="常规 5 2" xfId="362"/>
    <cellStyle name="常规 5 2 2" xfId="363"/>
    <cellStyle name="常规 5 3" xfId="364"/>
    <cellStyle name="常规 6" xfId="365"/>
    <cellStyle name="常规 6 2" xfId="366"/>
    <cellStyle name="常规 6 2 2" xfId="367"/>
    <cellStyle name="常规 6 3" xfId="368"/>
    <cellStyle name="常规 7" xfId="369"/>
    <cellStyle name="常规 7 2" xfId="370"/>
    <cellStyle name="常规 7 2 2" xfId="371"/>
    <cellStyle name="常规 7 3" xfId="372"/>
    <cellStyle name="常规 8" xfId="373"/>
    <cellStyle name="常规 8 10" xfId="374"/>
    <cellStyle name="常规 8 10 2" xfId="375"/>
    <cellStyle name="常规 8 10 2 2" xfId="376"/>
    <cellStyle name="常规 8 10 3" xfId="377"/>
    <cellStyle name="常规 8 19" xfId="378"/>
    <cellStyle name="常规 8 19 2" xfId="379"/>
    <cellStyle name="常规 8 2" xfId="380"/>
    <cellStyle name="常规 8 2 2" xfId="381"/>
    <cellStyle name="常规 8 2 2 2" xfId="382"/>
    <cellStyle name="常规 8 2 3" xfId="383"/>
    <cellStyle name="常规 8 3" xfId="384"/>
    <cellStyle name="常规 8 3 2" xfId="385"/>
    <cellStyle name="常规 8 4" xfId="386"/>
    <cellStyle name="常规 9" xfId="387"/>
    <cellStyle name="常规 9 2" xfId="388"/>
    <cellStyle name="常规 9 2 2" xfId="389"/>
    <cellStyle name="常规 9 2 2 2" xfId="390"/>
    <cellStyle name="常规 9 2 2 2 2" xfId="391"/>
    <cellStyle name="常规 9 2 2 3" xfId="392"/>
    <cellStyle name="常规 9 2 2 3 2" xfId="393"/>
    <cellStyle name="常规 9 2 2 4" xfId="394"/>
    <cellStyle name="常规 9 2 3" xfId="395"/>
    <cellStyle name="常规 9 2 3 2" xfId="396"/>
    <cellStyle name="常规 9 2 4" xfId="397"/>
    <cellStyle name="常规 9 3" xfId="398"/>
    <cellStyle name="常规 9 3 2" xfId="399"/>
    <cellStyle name="常规 9 3 2 2" xfId="400"/>
    <cellStyle name="常规 9 3 2 2 2" xfId="401"/>
    <cellStyle name="常规 9 3 2 3" xfId="402"/>
    <cellStyle name="常规 9 3 3" xfId="403"/>
    <cellStyle name="常规 9 3 3 2" xfId="404"/>
    <cellStyle name="常规 9 3 4" xfId="405"/>
    <cellStyle name="常规 9 4" xfId="406"/>
    <cellStyle name="常规 9 4 2" xfId="407"/>
    <cellStyle name="常规 9 4 2 2" xfId="408"/>
    <cellStyle name="常规 9 4 3" xfId="409"/>
    <cellStyle name="常规 9 5" xfId="410"/>
    <cellStyle name="常规 9 5 2" xfId="411"/>
    <cellStyle name="常规 9 5 2 2" xfId="412"/>
    <cellStyle name="常规 9 5 3" xfId="413"/>
    <cellStyle name="常规 9 6" xfId="414"/>
    <cellStyle name="强调文字颜色 1 2" xfId="415"/>
    <cellStyle name="强调文字颜色 1 2 2" xfId="416"/>
    <cellStyle name="强调文字颜色 2 2" xfId="417"/>
    <cellStyle name="强调文字颜色 2 2 2" xfId="418"/>
    <cellStyle name="强调文字颜色 3 2" xfId="419"/>
    <cellStyle name="强调文字颜色 3 2 2" xfId="420"/>
    <cellStyle name="强调文字颜色 4 2" xfId="421"/>
    <cellStyle name="强调文字颜色 4 2 2" xfId="422"/>
    <cellStyle name="强调文字颜色 5 2" xfId="423"/>
    <cellStyle name="强调文字颜色 5 2 2" xfId="424"/>
    <cellStyle name="强调文字颜色 6 2" xfId="425"/>
    <cellStyle name="强调文字颜色 6 2 2" xfId="426"/>
    <cellStyle name="标题 1 2" xfId="427"/>
    <cellStyle name="标题 1 2 2" xfId="428"/>
    <cellStyle name="标题 2 2" xfId="429"/>
    <cellStyle name="标题 2 2 2" xfId="430"/>
    <cellStyle name="标题 3 2" xfId="431"/>
    <cellStyle name="标题 3 2 2" xfId="432"/>
    <cellStyle name="标题 4 2" xfId="433"/>
    <cellStyle name="标题 4 2 2" xfId="434"/>
    <cellStyle name="标题 5" xfId="435"/>
    <cellStyle name="标题 5 2" xfId="436"/>
    <cellStyle name="样式 1" xfId="437"/>
    <cellStyle name="检查单元格 2" xfId="438"/>
    <cellStyle name="检查单元格 2 2" xfId="439"/>
    <cellStyle name="汇总 2" xfId="440"/>
    <cellStyle name="汇总 2 2" xfId="441"/>
    <cellStyle name="注释 2" xfId="442"/>
    <cellStyle name="注释 2 2" xfId="443"/>
    <cellStyle name="解释性文本 2" xfId="444"/>
    <cellStyle name="解释性文本 2 2" xfId="445"/>
    <cellStyle name="警告文本 2" xfId="446"/>
    <cellStyle name="警告文本 2 2" xfId="447"/>
    <cellStyle name="计算 2" xfId="448"/>
    <cellStyle name="计算 2 2" xfId="449"/>
    <cellStyle name="超链接 10" xfId="450"/>
    <cellStyle name="超链接 10 2" xfId="451"/>
    <cellStyle name="超链接 10 2 2" xfId="452"/>
    <cellStyle name="超链接 10 3" xfId="453"/>
    <cellStyle name="超链接 11" xfId="454"/>
    <cellStyle name="超链接 11 2" xfId="455"/>
    <cellStyle name="超链接 11 2 2" xfId="456"/>
    <cellStyle name="超链接 11 3" xfId="457"/>
    <cellStyle name="超链接 12" xfId="458"/>
    <cellStyle name="超链接 12 2" xfId="459"/>
    <cellStyle name="超链接 2" xfId="460"/>
    <cellStyle name="超链接 2 2" xfId="461"/>
    <cellStyle name="超链接 2 2 2" xfId="462"/>
    <cellStyle name="超链接 2 2 2 2" xfId="463"/>
    <cellStyle name="超链接 2 2 2 2 2" xfId="464"/>
    <cellStyle name="超链接 2 2 2 3" xfId="465"/>
    <cellStyle name="超链接 2 2 3" xfId="466"/>
    <cellStyle name="超链接 2 2 3 2" xfId="467"/>
    <cellStyle name="超链接 2 2 4" xfId="468"/>
    <cellStyle name="超链接 2 3" xfId="469"/>
    <cellStyle name="超链接 2 3 2" xfId="470"/>
    <cellStyle name="超链接 2 3 2 2" xfId="471"/>
    <cellStyle name="超链接 2 3 3" xfId="472"/>
    <cellStyle name="超链接 2 4" xfId="473"/>
    <cellStyle name="超链接 2 4 2" xfId="474"/>
    <cellStyle name="超链接 2 4 2 2" xfId="475"/>
    <cellStyle name="超链接 2 4 3" xfId="476"/>
    <cellStyle name="超链接 2 5" xfId="477"/>
    <cellStyle name="超链接 2 5 2" xfId="478"/>
    <cellStyle name="超链接 2 6" xfId="479"/>
    <cellStyle name="超链接 3" xfId="480"/>
    <cellStyle name="超链接 3 2" xfId="481"/>
    <cellStyle name="超链接 3 2 2" xfId="482"/>
    <cellStyle name="超链接 3 3" xfId="483"/>
    <cellStyle name="超链接 4" xfId="484"/>
    <cellStyle name="超链接 4 2" xfId="485"/>
    <cellStyle name="超链接 4 2 2" xfId="486"/>
    <cellStyle name="超链接 4 3" xfId="487"/>
    <cellStyle name="超链接 5" xfId="488"/>
    <cellStyle name="超链接 5 2" xfId="489"/>
    <cellStyle name="超链接 5 2 2" xfId="490"/>
    <cellStyle name="超链接 5 3" xfId="491"/>
    <cellStyle name="超链接 6" xfId="492"/>
    <cellStyle name="超链接 6 2" xfId="493"/>
    <cellStyle name="超链接 6 2 2" xfId="494"/>
    <cellStyle name="超链接 6 3" xfId="495"/>
    <cellStyle name="超链接 7" xfId="496"/>
    <cellStyle name="超链接 7 2" xfId="497"/>
    <cellStyle name="超链接 7 2 2" xfId="498"/>
    <cellStyle name="超链接 7 3" xfId="499"/>
    <cellStyle name="超链接 8" xfId="500"/>
    <cellStyle name="超链接 8 2" xfId="501"/>
    <cellStyle name="超链接 8 2 2" xfId="502"/>
    <cellStyle name="超链接 8 3" xfId="503"/>
    <cellStyle name="超链接 9" xfId="504"/>
    <cellStyle name="超链接 9 2" xfId="505"/>
    <cellStyle name="超链接 9 2 2" xfId="506"/>
    <cellStyle name="超链接 9 3" xfId="507"/>
    <cellStyle name="输入 2" xfId="508"/>
    <cellStyle name="输入 2 2" xfId="509"/>
    <cellStyle name="输出 2" xfId="510"/>
    <cellStyle name="输出 2 2" xfId="511"/>
    <cellStyle name="适中 2" xfId="512"/>
    <cellStyle name="适中 2 2" xfId="513"/>
    <cellStyle name="链接单元格 2" xfId="514"/>
    <cellStyle name="链接单元格 2 2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8.11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6.99"/>
    <col collapsed="false" customWidth="true" hidden="false" outlineLevel="0" max="10" min="10" style="1" width="13.24"/>
    <col collapsed="false" customWidth="true" hidden="false" outlineLevel="0" max="11" min="11" style="1" width="13.12"/>
    <col collapsed="false" customWidth="true" hidden="false" outlineLevel="0" max="12" min="12" style="1" width="3.87"/>
    <col collapsed="false" customWidth="true" hidden="false" outlineLevel="0" max="13" min="13" style="1" width="3.24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16" min="16" style="2" width="6.99"/>
    <col collapsed="false" customWidth="true" hidden="false" outlineLevel="0" max="17" min="17" style="2" width="8.36"/>
    <col collapsed="false" customWidth="true" hidden="false" outlineLevel="0" max="18" min="18" style="2" width="8.11"/>
    <col collapsed="false" customWidth="true" hidden="false" outlineLevel="0" max="19" min="19" style="2" width="2.74"/>
    <col collapsed="false" customWidth="true" hidden="false" outlineLevel="0" max="22" min="20" style="1" width="4.37"/>
    <col collapsed="false" customWidth="true" hidden="false" outlineLevel="0" max="33" min="23" style="1" width="8.99"/>
    <col collapsed="false" customWidth="false" hidden="false" outlineLevel="0" max="257" min="34" style="1" width="8.7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2</v>
      </c>
      <c r="O3" s="5" t="s">
        <v>23</v>
      </c>
      <c r="P3" s="5"/>
      <c r="Q3" s="5"/>
      <c r="R3" s="5"/>
      <c r="S3" s="5"/>
      <c r="T3" s="4"/>
      <c r="U3" s="4"/>
      <c r="V3" s="4"/>
    </row>
    <row r="4" s="17" customFormat="true" ht="42" hidden="false" customHeight="true" outlineLevel="0" collapsed="false">
      <c r="A4" s="6" t="n">
        <v>1</v>
      </c>
      <c r="B4" s="7" t="s">
        <v>24</v>
      </c>
      <c r="C4" s="7" t="s">
        <v>25</v>
      </c>
      <c r="D4" s="8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9" t="s">
        <v>31</v>
      </c>
      <c r="J4" s="10" t="s">
        <v>32</v>
      </c>
      <c r="K4" s="10" t="s">
        <v>33</v>
      </c>
      <c r="L4" s="11" t="n">
        <v>1</v>
      </c>
      <c r="M4" s="12" t="s">
        <v>34</v>
      </c>
      <c r="N4" s="13" t="s">
        <v>35</v>
      </c>
      <c r="O4" s="14"/>
      <c r="P4" s="15" t="s">
        <v>35</v>
      </c>
      <c r="Q4" s="7" t="n">
        <v>79.775</v>
      </c>
      <c r="R4" s="7" t="n">
        <v>79.775</v>
      </c>
      <c r="S4" s="7" t="n">
        <v>1</v>
      </c>
      <c r="T4" s="16" t="s">
        <v>36</v>
      </c>
      <c r="U4" s="16" t="s">
        <v>36</v>
      </c>
      <c r="V4" s="7" t="s">
        <v>37</v>
      </c>
    </row>
    <row r="5" s="17" customFormat="true" ht="39" hidden="false" customHeight="true" outlineLevel="0" collapsed="false">
      <c r="A5" s="7" t="n">
        <v>2</v>
      </c>
      <c r="B5" s="7" t="s">
        <v>38</v>
      </c>
      <c r="C5" s="7" t="s">
        <v>39</v>
      </c>
      <c r="D5" s="8" t="s">
        <v>40</v>
      </c>
      <c r="E5" s="7" t="s">
        <v>41</v>
      </c>
      <c r="F5" s="7" t="s">
        <v>42</v>
      </c>
      <c r="G5" s="7" t="s">
        <v>29</v>
      </c>
      <c r="H5" s="7" t="s">
        <v>30</v>
      </c>
      <c r="I5" s="9" t="s">
        <v>43</v>
      </c>
      <c r="J5" s="10" t="s">
        <v>44</v>
      </c>
      <c r="K5" s="10" t="s">
        <v>45</v>
      </c>
      <c r="L5" s="18" t="n">
        <v>1</v>
      </c>
      <c r="M5" s="12" t="s">
        <v>34</v>
      </c>
      <c r="N5" s="13" t="s">
        <v>35</v>
      </c>
      <c r="O5" s="19"/>
      <c r="P5" s="15" t="s">
        <v>35</v>
      </c>
      <c r="Q5" s="7" t="n">
        <v>74.494</v>
      </c>
      <c r="R5" s="7" t="n">
        <v>74.494</v>
      </c>
      <c r="S5" s="7" t="n">
        <v>1</v>
      </c>
      <c r="T5" s="7" t="s">
        <v>36</v>
      </c>
      <c r="U5" s="7" t="s">
        <v>36</v>
      </c>
      <c r="V5" s="7" t="s">
        <v>37</v>
      </c>
    </row>
    <row r="6" s="17" customFormat="true" ht="42" hidden="false" customHeight="true" outlineLevel="0" collapsed="false">
      <c r="A6" s="6" t="n">
        <v>3</v>
      </c>
      <c r="B6" s="20" t="s">
        <v>46</v>
      </c>
      <c r="C6" s="7" t="s">
        <v>25</v>
      </c>
      <c r="D6" s="7" t="n">
        <v>1993.04</v>
      </c>
      <c r="E6" s="21" t="s">
        <v>27</v>
      </c>
      <c r="F6" s="7" t="s">
        <v>42</v>
      </c>
      <c r="G6" s="7" t="s">
        <v>29</v>
      </c>
      <c r="H6" s="7" t="s">
        <v>30</v>
      </c>
      <c r="I6" s="22" t="s">
        <v>47</v>
      </c>
      <c r="J6" s="23" t="s">
        <v>48</v>
      </c>
      <c r="K6" s="24" t="s">
        <v>49</v>
      </c>
      <c r="L6" s="18" t="n">
        <v>1</v>
      </c>
      <c r="M6" s="12" t="s">
        <v>34</v>
      </c>
      <c r="N6" s="25" t="n">
        <v>86.237</v>
      </c>
      <c r="O6" s="26"/>
      <c r="P6" s="26" t="n">
        <v>86.237</v>
      </c>
      <c r="Q6" s="27" t="n">
        <v>78.524</v>
      </c>
      <c r="R6" s="27" t="n">
        <v>78.524</v>
      </c>
      <c r="S6" s="16" t="n">
        <v>1</v>
      </c>
      <c r="T6" s="16" t="s">
        <v>36</v>
      </c>
      <c r="U6" s="16" t="s">
        <v>36</v>
      </c>
      <c r="V6" s="7" t="s">
        <v>37</v>
      </c>
    </row>
    <row r="7" s="17" customFormat="true" ht="42" hidden="false" customHeight="true" outlineLevel="0" collapsed="false">
      <c r="A7" s="7" t="n">
        <v>4</v>
      </c>
      <c r="B7" s="7" t="s">
        <v>50</v>
      </c>
      <c r="C7" s="7" t="s">
        <v>25</v>
      </c>
      <c r="D7" s="8" t="n">
        <v>1996.02</v>
      </c>
      <c r="E7" s="7" t="s">
        <v>41</v>
      </c>
      <c r="F7" s="7" t="s">
        <v>28</v>
      </c>
      <c r="G7" s="7" t="s">
        <v>29</v>
      </c>
      <c r="H7" s="7" t="s">
        <v>30</v>
      </c>
      <c r="I7" s="9" t="s">
        <v>51</v>
      </c>
      <c r="J7" s="10" t="s">
        <v>52</v>
      </c>
      <c r="K7" s="10" t="s">
        <v>53</v>
      </c>
      <c r="L7" s="18" t="n">
        <v>1</v>
      </c>
      <c r="M7" s="12" t="s">
        <v>34</v>
      </c>
      <c r="N7" s="28" t="s">
        <v>35</v>
      </c>
      <c r="O7" s="8"/>
      <c r="P7" s="29" t="s">
        <v>35</v>
      </c>
      <c r="Q7" s="29" t="n">
        <v>79.766</v>
      </c>
      <c r="R7" s="29" t="n">
        <v>79.766</v>
      </c>
      <c r="S7" s="7" t="n">
        <v>1</v>
      </c>
      <c r="T7" s="7" t="s">
        <v>36</v>
      </c>
      <c r="U7" s="7" t="s">
        <v>36</v>
      </c>
      <c r="V7" s="7" t="s">
        <v>37</v>
      </c>
    </row>
    <row r="8" s="17" customFormat="true" ht="42" hidden="false" customHeight="true" outlineLevel="0" collapsed="false">
      <c r="A8" s="6" t="n">
        <v>5</v>
      </c>
      <c r="B8" s="7" t="s">
        <v>54</v>
      </c>
      <c r="C8" s="7" t="s">
        <v>25</v>
      </c>
      <c r="D8" s="7" t="n">
        <v>1988.07</v>
      </c>
      <c r="E8" s="7" t="s">
        <v>41</v>
      </c>
      <c r="F8" s="7" t="s">
        <v>28</v>
      </c>
      <c r="G8" s="7" t="s">
        <v>29</v>
      </c>
      <c r="H8" s="7" t="s">
        <v>30</v>
      </c>
      <c r="I8" s="9" t="s">
        <v>55</v>
      </c>
      <c r="J8" s="10" t="s">
        <v>56</v>
      </c>
      <c r="K8" s="10" t="s">
        <v>57</v>
      </c>
      <c r="L8" s="30" t="n">
        <v>1</v>
      </c>
      <c r="M8" s="12" t="s">
        <v>34</v>
      </c>
      <c r="N8" s="13" t="s">
        <v>35</v>
      </c>
      <c r="O8" s="19"/>
      <c r="P8" s="15" t="s">
        <v>35</v>
      </c>
      <c r="Q8" s="31" t="n">
        <v>81.702</v>
      </c>
      <c r="R8" s="31" t="n">
        <v>81.702</v>
      </c>
      <c r="S8" s="31" t="n">
        <v>1</v>
      </c>
      <c r="T8" s="7" t="s">
        <v>36</v>
      </c>
      <c r="U8" s="7" t="s">
        <v>36</v>
      </c>
      <c r="V8" s="7" t="s">
        <v>37</v>
      </c>
    </row>
    <row r="9" s="17" customFormat="true" ht="42" hidden="false" customHeight="true" outlineLevel="0" collapsed="false">
      <c r="A9" s="7" t="n">
        <v>6</v>
      </c>
      <c r="B9" s="7" t="s">
        <v>58</v>
      </c>
      <c r="C9" s="7" t="s">
        <v>39</v>
      </c>
      <c r="D9" s="7" t="n">
        <v>1996.05</v>
      </c>
      <c r="E9" s="7" t="s">
        <v>41</v>
      </c>
      <c r="F9" s="7" t="s">
        <v>28</v>
      </c>
      <c r="G9" s="7" t="s">
        <v>29</v>
      </c>
      <c r="H9" s="7" t="s">
        <v>30</v>
      </c>
      <c r="I9" s="32" t="s">
        <v>59</v>
      </c>
      <c r="J9" s="10" t="s">
        <v>60</v>
      </c>
      <c r="K9" s="10" t="s">
        <v>61</v>
      </c>
      <c r="L9" s="18" t="n">
        <v>2</v>
      </c>
      <c r="M9" s="12" t="s">
        <v>34</v>
      </c>
      <c r="N9" s="28" t="s">
        <v>35</v>
      </c>
      <c r="O9" s="29"/>
      <c r="P9" s="29" t="s">
        <v>35</v>
      </c>
      <c r="Q9" s="31" t="n">
        <v>77.78</v>
      </c>
      <c r="R9" s="31" t="n">
        <v>77.78</v>
      </c>
      <c r="S9" s="33" t="n">
        <v>1</v>
      </c>
      <c r="T9" s="7" t="s">
        <v>36</v>
      </c>
      <c r="U9" s="7" t="s">
        <v>36</v>
      </c>
      <c r="V9" s="7" t="s">
        <v>37</v>
      </c>
    </row>
    <row r="10" s="17" customFormat="true" ht="42" hidden="false" customHeight="true" outlineLevel="0" collapsed="false">
      <c r="A10" s="6" t="n">
        <v>7</v>
      </c>
      <c r="B10" s="5" t="s">
        <v>62</v>
      </c>
      <c r="C10" s="5" t="s">
        <v>25</v>
      </c>
      <c r="D10" s="5" t="n">
        <v>1997.01</v>
      </c>
      <c r="E10" s="34" t="s">
        <v>63</v>
      </c>
      <c r="F10" s="7" t="s">
        <v>42</v>
      </c>
      <c r="G10" s="7" t="s">
        <v>29</v>
      </c>
      <c r="H10" s="7" t="s">
        <v>30</v>
      </c>
      <c r="I10" s="35" t="s">
        <v>64</v>
      </c>
      <c r="J10" s="10" t="s">
        <v>60</v>
      </c>
      <c r="K10" s="36" t="s">
        <v>65</v>
      </c>
      <c r="L10" s="37" t="n">
        <v>1</v>
      </c>
      <c r="M10" s="12" t="s">
        <v>34</v>
      </c>
      <c r="N10" s="38" t="n">
        <v>84.37</v>
      </c>
      <c r="O10" s="39"/>
      <c r="P10" s="40" t="n">
        <v>84.37</v>
      </c>
      <c r="Q10" s="41" t="n">
        <v>79.623</v>
      </c>
      <c r="R10" s="41" t="n">
        <v>79.623</v>
      </c>
      <c r="S10" s="42" t="n">
        <v>1</v>
      </c>
      <c r="T10" s="43" t="s">
        <v>36</v>
      </c>
      <c r="U10" s="43" t="s">
        <v>36</v>
      </c>
      <c r="V10" s="12" t="s">
        <v>37</v>
      </c>
    </row>
    <row r="11" s="17" customFormat="true" ht="42" hidden="false" customHeight="true" outlineLevel="0" collapsed="false">
      <c r="A11" s="7" t="n">
        <v>8</v>
      </c>
      <c r="B11" s="12" t="s">
        <v>66</v>
      </c>
      <c r="C11" s="12" t="s">
        <v>39</v>
      </c>
      <c r="D11" s="44" t="s">
        <v>67</v>
      </c>
      <c r="E11" s="34" t="s">
        <v>63</v>
      </c>
      <c r="F11" s="7" t="s">
        <v>28</v>
      </c>
      <c r="G11" s="12" t="s">
        <v>29</v>
      </c>
      <c r="H11" s="7" t="s">
        <v>30</v>
      </c>
      <c r="I11" s="45" t="s">
        <v>68</v>
      </c>
      <c r="J11" s="10" t="s">
        <v>60</v>
      </c>
      <c r="K11" s="46" t="s">
        <v>69</v>
      </c>
      <c r="L11" s="5" t="n">
        <v>1</v>
      </c>
      <c r="M11" s="5" t="s">
        <v>34</v>
      </c>
      <c r="N11" s="12" t="s">
        <v>35</v>
      </c>
      <c r="O11" s="44"/>
      <c r="P11" s="12"/>
      <c r="Q11" s="12" t="n">
        <v>72.462</v>
      </c>
      <c r="R11" s="5" t="n">
        <v>72.462</v>
      </c>
      <c r="S11" s="16" t="n">
        <v>1</v>
      </c>
      <c r="T11" s="16" t="s">
        <v>36</v>
      </c>
      <c r="U11" s="16" t="s">
        <v>36</v>
      </c>
      <c r="V11" s="7" t="s">
        <v>37</v>
      </c>
    </row>
    <row r="12" s="17" customFormat="true" ht="42" hidden="false" customHeight="true" outlineLevel="0" collapsed="false">
      <c r="A12" s="6" t="n">
        <v>9</v>
      </c>
      <c r="B12" s="7" t="s">
        <v>70</v>
      </c>
      <c r="C12" s="7" t="s">
        <v>25</v>
      </c>
      <c r="D12" s="8" t="s">
        <v>71</v>
      </c>
      <c r="E12" s="7" t="s">
        <v>72</v>
      </c>
      <c r="F12" s="7" t="s">
        <v>42</v>
      </c>
      <c r="G12" s="7" t="s">
        <v>29</v>
      </c>
      <c r="H12" s="7" t="s">
        <v>30</v>
      </c>
      <c r="I12" s="9" t="s">
        <v>73</v>
      </c>
      <c r="J12" s="10" t="s">
        <v>60</v>
      </c>
      <c r="K12" s="10" t="s">
        <v>74</v>
      </c>
      <c r="L12" s="18" t="n">
        <v>2</v>
      </c>
      <c r="M12" s="12" t="s">
        <v>34</v>
      </c>
      <c r="N12" s="13" t="s">
        <v>35</v>
      </c>
      <c r="O12" s="14"/>
      <c r="P12" s="15" t="s">
        <v>35</v>
      </c>
      <c r="Q12" s="8" t="s">
        <v>75</v>
      </c>
      <c r="R12" s="8" t="s">
        <v>75</v>
      </c>
      <c r="S12" s="8" t="s">
        <v>76</v>
      </c>
      <c r="T12" s="7" t="s">
        <v>36</v>
      </c>
      <c r="U12" s="7" t="s">
        <v>36</v>
      </c>
      <c r="V12" s="7" t="s">
        <v>37</v>
      </c>
    </row>
    <row r="13" s="17" customFormat="true" ht="42" hidden="false" customHeight="true" outlineLevel="0" collapsed="false">
      <c r="A13" s="7" t="n">
        <v>10</v>
      </c>
      <c r="B13" s="7" t="s">
        <v>77</v>
      </c>
      <c r="C13" s="7" t="s">
        <v>25</v>
      </c>
      <c r="D13" s="7" t="n">
        <v>1993.01</v>
      </c>
      <c r="E13" s="7" t="s">
        <v>27</v>
      </c>
      <c r="F13" s="7" t="s">
        <v>28</v>
      </c>
      <c r="G13" s="7" t="s">
        <v>29</v>
      </c>
      <c r="H13" s="7" t="s">
        <v>30</v>
      </c>
      <c r="I13" s="9" t="s">
        <v>78</v>
      </c>
      <c r="J13" s="10" t="s">
        <v>60</v>
      </c>
      <c r="K13" s="10" t="s">
        <v>74</v>
      </c>
      <c r="L13" s="18" t="n">
        <v>2</v>
      </c>
      <c r="M13" s="12" t="s">
        <v>34</v>
      </c>
      <c r="N13" s="13" t="s">
        <v>35</v>
      </c>
      <c r="O13" s="14"/>
      <c r="P13" s="15" t="s">
        <v>35</v>
      </c>
      <c r="Q13" s="7" t="n">
        <v>80.666</v>
      </c>
      <c r="R13" s="7" t="n">
        <v>80.666</v>
      </c>
      <c r="S13" s="8" t="s">
        <v>79</v>
      </c>
      <c r="T13" s="7" t="s">
        <v>36</v>
      </c>
      <c r="U13" s="7" t="s">
        <v>36</v>
      </c>
      <c r="V13" s="7" t="s">
        <v>37</v>
      </c>
    </row>
    <row r="14" s="17" customFormat="true" ht="42" hidden="false" customHeight="true" outlineLevel="0" collapsed="false">
      <c r="A14" s="6" t="n">
        <v>11</v>
      </c>
      <c r="B14" s="7" t="s">
        <v>80</v>
      </c>
      <c r="C14" s="7" t="s">
        <v>25</v>
      </c>
      <c r="D14" s="8" t="s">
        <v>81</v>
      </c>
      <c r="E14" s="7" t="s">
        <v>27</v>
      </c>
      <c r="F14" s="7" t="s">
        <v>28</v>
      </c>
      <c r="G14" s="7" t="s">
        <v>29</v>
      </c>
      <c r="H14" s="7" t="s">
        <v>30</v>
      </c>
      <c r="I14" s="9" t="s">
        <v>82</v>
      </c>
      <c r="J14" s="10" t="s">
        <v>83</v>
      </c>
      <c r="K14" s="10" t="s">
        <v>84</v>
      </c>
      <c r="L14" s="18" t="n">
        <v>1</v>
      </c>
      <c r="M14" s="12" t="s">
        <v>34</v>
      </c>
      <c r="N14" s="13" t="s">
        <v>35</v>
      </c>
      <c r="O14" s="14"/>
      <c r="P14" s="15" t="s">
        <v>35</v>
      </c>
      <c r="Q14" s="7" t="n">
        <v>76.268</v>
      </c>
      <c r="R14" s="7" t="n">
        <v>76.268</v>
      </c>
      <c r="S14" s="7" t="n">
        <v>1</v>
      </c>
      <c r="T14" s="16" t="s">
        <v>36</v>
      </c>
      <c r="U14" s="16" t="s">
        <v>36</v>
      </c>
      <c r="V14" s="7" t="s">
        <v>37</v>
      </c>
    </row>
    <row r="15" s="17" customFormat="true" ht="42" hidden="false" customHeight="true" outlineLevel="0" collapsed="false">
      <c r="A15" s="7" t="n">
        <v>12</v>
      </c>
      <c r="B15" s="7" t="s">
        <v>85</v>
      </c>
      <c r="C15" s="7" t="s">
        <v>25</v>
      </c>
      <c r="D15" s="7" t="n">
        <v>1993.06</v>
      </c>
      <c r="E15" s="7" t="s">
        <v>27</v>
      </c>
      <c r="F15" s="7" t="s">
        <v>28</v>
      </c>
      <c r="G15" s="7" t="s">
        <v>29</v>
      </c>
      <c r="H15" s="7" t="s">
        <v>30</v>
      </c>
      <c r="I15" s="9" t="s">
        <v>86</v>
      </c>
      <c r="J15" s="10" t="s">
        <v>87</v>
      </c>
      <c r="K15" s="10" t="s">
        <v>88</v>
      </c>
      <c r="L15" s="18" t="n">
        <v>1</v>
      </c>
      <c r="M15" s="12" t="s">
        <v>34</v>
      </c>
      <c r="N15" s="13" t="n">
        <v>84.303</v>
      </c>
      <c r="O15" s="14"/>
      <c r="P15" s="15" t="n">
        <v>84.303</v>
      </c>
      <c r="Q15" s="7" t="n">
        <v>81.342</v>
      </c>
      <c r="R15" s="27" t="n">
        <v>81.342</v>
      </c>
      <c r="S15" s="16" t="n">
        <v>1</v>
      </c>
      <c r="T15" s="7" t="s">
        <v>36</v>
      </c>
      <c r="U15" s="7" t="s">
        <v>36</v>
      </c>
      <c r="V15" s="7" t="s">
        <v>37</v>
      </c>
    </row>
    <row r="16" s="17" customFormat="true" ht="42" hidden="false" customHeight="true" outlineLevel="0" collapsed="false">
      <c r="A16" s="6" t="n">
        <v>13</v>
      </c>
      <c r="B16" s="7" t="s">
        <v>89</v>
      </c>
      <c r="C16" s="7" t="s">
        <v>25</v>
      </c>
      <c r="D16" s="7" t="n">
        <v>1990.12</v>
      </c>
      <c r="E16" s="7" t="s">
        <v>27</v>
      </c>
      <c r="F16" s="7" t="s">
        <v>28</v>
      </c>
      <c r="G16" s="7" t="s">
        <v>29</v>
      </c>
      <c r="H16" s="7" t="s">
        <v>30</v>
      </c>
      <c r="I16" s="32" t="s">
        <v>90</v>
      </c>
      <c r="J16" s="10" t="s">
        <v>91</v>
      </c>
      <c r="K16" s="10" t="s">
        <v>92</v>
      </c>
      <c r="L16" s="18" t="n">
        <v>1</v>
      </c>
      <c r="M16" s="12" t="s">
        <v>34</v>
      </c>
      <c r="N16" s="47" t="n">
        <v>84.077</v>
      </c>
      <c r="O16" s="31"/>
      <c r="P16" s="31" t="n">
        <f aca="false">SUM(N16:O16)</f>
        <v>84.077</v>
      </c>
      <c r="Q16" s="31" t="n">
        <v>82.923</v>
      </c>
      <c r="R16" s="48" t="n">
        <v>82.923</v>
      </c>
      <c r="S16" s="31" t="n">
        <v>1</v>
      </c>
      <c r="T16" s="7" t="s">
        <v>36</v>
      </c>
      <c r="U16" s="7" t="s">
        <v>36</v>
      </c>
      <c r="V16" s="7" t="s">
        <v>37</v>
      </c>
      <c r="W16" s="49"/>
    </row>
    <row r="17" s="17" customFormat="true" ht="42" hidden="false" customHeight="true" outlineLevel="0" collapsed="false">
      <c r="A17" s="7" t="n">
        <v>14</v>
      </c>
      <c r="B17" s="43" t="s">
        <v>93</v>
      </c>
      <c r="C17" s="43" t="s">
        <v>25</v>
      </c>
      <c r="D17" s="43" t="n">
        <v>1994.12</v>
      </c>
      <c r="E17" s="34" t="s">
        <v>63</v>
      </c>
      <c r="F17" s="7" t="s">
        <v>28</v>
      </c>
      <c r="G17" s="7" t="s">
        <v>29</v>
      </c>
      <c r="H17" s="7" t="s">
        <v>30</v>
      </c>
      <c r="I17" s="50" t="s">
        <v>94</v>
      </c>
      <c r="J17" s="51" t="s">
        <v>95</v>
      </c>
      <c r="K17" s="51" t="s">
        <v>96</v>
      </c>
      <c r="L17" s="52" t="n">
        <v>1</v>
      </c>
      <c r="M17" s="12" t="s">
        <v>34</v>
      </c>
      <c r="N17" s="53" t="s">
        <v>35</v>
      </c>
      <c r="O17" s="39"/>
      <c r="P17" s="54" t="s">
        <v>35</v>
      </c>
      <c r="Q17" s="41" t="n">
        <v>76.685</v>
      </c>
      <c r="R17" s="41" t="n">
        <v>76.685</v>
      </c>
      <c r="S17" s="43" t="n">
        <v>1</v>
      </c>
      <c r="T17" s="43" t="s">
        <v>36</v>
      </c>
      <c r="U17" s="43" t="s">
        <v>36</v>
      </c>
      <c r="V17" s="12" t="s">
        <v>37</v>
      </c>
    </row>
    <row r="18" s="17" customFormat="true" ht="42" hidden="false" customHeight="true" outlineLevel="0" collapsed="false">
      <c r="A18" s="6" t="n">
        <v>15</v>
      </c>
      <c r="B18" s="55" t="s">
        <v>97</v>
      </c>
      <c r="C18" s="56" t="s">
        <v>25</v>
      </c>
      <c r="D18" s="56" t="n">
        <v>1989.12</v>
      </c>
      <c r="E18" s="56" t="s">
        <v>27</v>
      </c>
      <c r="F18" s="7" t="s">
        <v>42</v>
      </c>
      <c r="G18" s="7" t="s">
        <v>29</v>
      </c>
      <c r="H18" s="7" t="s">
        <v>30</v>
      </c>
      <c r="I18" s="57" t="s">
        <v>98</v>
      </c>
      <c r="J18" s="10" t="s">
        <v>60</v>
      </c>
      <c r="K18" s="58" t="s">
        <v>99</v>
      </c>
      <c r="L18" s="11" t="n">
        <v>1</v>
      </c>
      <c r="M18" s="12" t="s">
        <v>34</v>
      </c>
      <c r="N18" s="28" t="s">
        <v>35</v>
      </c>
      <c r="O18" s="29"/>
      <c r="P18" s="29" t="s">
        <v>35</v>
      </c>
      <c r="Q18" s="27" t="n">
        <v>78.733</v>
      </c>
      <c r="R18" s="27" t="n">
        <v>78.733</v>
      </c>
      <c r="S18" s="16" t="n">
        <v>1</v>
      </c>
      <c r="T18" s="16" t="s">
        <v>36</v>
      </c>
      <c r="U18" s="16" t="s">
        <v>36</v>
      </c>
      <c r="V18" s="7" t="s">
        <v>37</v>
      </c>
    </row>
    <row r="19" s="17" customFormat="true" ht="42" hidden="false" customHeight="true" outlineLevel="0" collapsed="false">
      <c r="A19" s="7" t="n">
        <v>16</v>
      </c>
      <c r="B19" s="5" t="s">
        <v>100</v>
      </c>
      <c r="C19" s="5" t="s">
        <v>25</v>
      </c>
      <c r="D19" s="5" t="n">
        <v>1996.07</v>
      </c>
      <c r="E19" s="34" t="s">
        <v>63</v>
      </c>
      <c r="F19" s="7" t="s">
        <v>42</v>
      </c>
      <c r="G19" s="7" t="s">
        <v>29</v>
      </c>
      <c r="H19" s="7" t="s">
        <v>30</v>
      </c>
      <c r="I19" s="59" t="s">
        <v>101</v>
      </c>
      <c r="J19" s="10" t="s">
        <v>60</v>
      </c>
      <c r="K19" s="46" t="s">
        <v>102</v>
      </c>
      <c r="L19" s="60" t="n">
        <v>1</v>
      </c>
      <c r="M19" s="12" t="s">
        <v>34</v>
      </c>
      <c r="N19" s="53" t="s">
        <v>35</v>
      </c>
      <c r="O19" s="54"/>
      <c r="P19" s="29" t="s">
        <v>35</v>
      </c>
      <c r="Q19" s="61" t="s">
        <v>103</v>
      </c>
      <c r="R19" s="61" t="s">
        <v>103</v>
      </c>
      <c r="S19" s="43" t="n">
        <v>1</v>
      </c>
      <c r="T19" s="43" t="s">
        <v>36</v>
      </c>
      <c r="U19" s="43" t="s">
        <v>36</v>
      </c>
      <c r="V19" s="7" t="s">
        <v>37</v>
      </c>
    </row>
    <row r="20" s="17" customFormat="true" ht="42" hidden="false" customHeight="true" outlineLevel="0" collapsed="false">
      <c r="A20" s="6" t="n">
        <v>17</v>
      </c>
      <c r="B20" s="62" t="s">
        <v>104</v>
      </c>
      <c r="C20" s="63" t="s">
        <v>25</v>
      </c>
      <c r="D20" s="64" t="n">
        <v>1999.03</v>
      </c>
      <c r="E20" s="34" t="s">
        <v>63</v>
      </c>
      <c r="F20" s="65" t="s">
        <v>105</v>
      </c>
      <c r="G20" s="7" t="s">
        <v>29</v>
      </c>
      <c r="H20" s="7" t="s">
        <v>30</v>
      </c>
      <c r="I20" s="66" t="s">
        <v>106</v>
      </c>
      <c r="J20" s="10" t="s">
        <v>60</v>
      </c>
      <c r="K20" s="67" t="s">
        <v>107</v>
      </c>
      <c r="L20" s="68" t="n">
        <v>1</v>
      </c>
      <c r="M20" s="12" t="s">
        <v>34</v>
      </c>
      <c r="N20" s="69" t="n">
        <v>84</v>
      </c>
      <c r="O20" s="70"/>
      <c r="P20" s="70" t="n">
        <v>84</v>
      </c>
      <c r="Q20" s="71" t="n">
        <v>82</v>
      </c>
      <c r="R20" s="71" t="n">
        <v>82</v>
      </c>
      <c r="S20" s="72" t="n">
        <v>1</v>
      </c>
      <c r="T20" s="73" t="s">
        <v>36</v>
      </c>
      <c r="U20" s="73" t="s">
        <v>36</v>
      </c>
      <c r="V20" s="7" t="s">
        <v>37</v>
      </c>
    </row>
    <row r="21" customFormat="false" ht="34.5" hidden="false" customHeight="true" outlineLevel="0" collapsed="false">
      <c r="A21" s="7" t="n">
        <v>18</v>
      </c>
      <c r="B21" s="12" t="s">
        <v>108</v>
      </c>
      <c r="C21" s="5" t="s">
        <v>25</v>
      </c>
      <c r="D21" s="12" t="n">
        <v>1998.05</v>
      </c>
      <c r="E21" s="34" t="s">
        <v>63</v>
      </c>
      <c r="F21" s="7" t="s">
        <v>28</v>
      </c>
      <c r="G21" s="7" t="s">
        <v>29</v>
      </c>
      <c r="H21" s="7" t="s">
        <v>30</v>
      </c>
      <c r="I21" s="45" t="s">
        <v>109</v>
      </c>
      <c r="J21" s="10" t="s">
        <v>60</v>
      </c>
      <c r="K21" s="36" t="s">
        <v>110</v>
      </c>
      <c r="L21" s="74" t="n">
        <v>1</v>
      </c>
      <c r="M21" s="12" t="s">
        <v>34</v>
      </c>
      <c r="N21" s="75" t="n">
        <v>81.75</v>
      </c>
      <c r="O21" s="76"/>
      <c r="P21" s="77" t="n">
        <v>81.75</v>
      </c>
      <c r="Q21" s="12" t="n">
        <v>81.185</v>
      </c>
      <c r="R21" s="12" t="n">
        <v>81.185</v>
      </c>
      <c r="S21" s="12" t="n">
        <v>1</v>
      </c>
      <c r="T21" s="12" t="s">
        <v>36</v>
      </c>
      <c r="U21" s="12" t="s">
        <v>36</v>
      </c>
      <c r="V21" s="12" t="s">
        <v>111</v>
      </c>
    </row>
    <row r="22" customFormat="false" ht="34.5" hidden="false" customHeight="true" outlineLevel="0" collapsed="false">
      <c r="A22" s="6" t="n">
        <v>19</v>
      </c>
      <c r="B22" s="5" t="s">
        <v>112</v>
      </c>
      <c r="C22" s="5" t="s">
        <v>25</v>
      </c>
      <c r="D22" s="5" t="n">
        <v>1988.11</v>
      </c>
      <c r="E22" s="5" t="s">
        <v>27</v>
      </c>
      <c r="F22" s="7" t="s">
        <v>28</v>
      </c>
      <c r="G22" s="5" t="s">
        <v>113</v>
      </c>
      <c r="H22" s="78" t="s">
        <v>60</v>
      </c>
      <c r="I22" s="35" t="s">
        <v>114</v>
      </c>
      <c r="J22" s="36" t="s">
        <v>115</v>
      </c>
      <c r="K22" s="36" t="s">
        <v>116</v>
      </c>
      <c r="L22" s="37" t="n">
        <v>1</v>
      </c>
      <c r="M22" s="12" t="s">
        <v>34</v>
      </c>
      <c r="N22" s="79" t="n">
        <v>76.507</v>
      </c>
      <c r="O22" s="5"/>
      <c r="P22" s="5" t="n">
        <v>76.507</v>
      </c>
      <c r="Q22" s="5" t="n">
        <v>73.056</v>
      </c>
      <c r="R22" s="5" t="n">
        <v>73.056</v>
      </c>
      <c r="S22" s="5" t="n">
        <v>1</v>
      </c>
      <c r="T22" s="5" t="s">
        <v>36</v>
      </c>
      <c r="U22" s="5" t="s">
        <v>36</v>
      </c>
      <c r="V22" s="12" t="s">
        <v>111</v>
      </c>
    </row>
    <row r="23" customFormat="false" ht="34.5" hidden="false" customHeight="true" outlineLevel="0" collapsed="false">
      <c r="A23" s="7" t="n">
        <v>20</v>
      </c>
      <c r="B23" s="7" t="s">
        <v>117</v>
      </c>
      <c r="C23" s="7" t="s">
        <v>25</v>
      </c>
      <c r="D23" s="8" t="s">
        <v>118</v>
      </c>
      <c r="E23" s="34" t="s">
        <v>63</v>
      </c>
      <c r="F23" s="7" t="s">
        <v>28</v>
      </c>
      <c r="G23" s="7" t="s">
        <v>29</v>
      </c>
      <c r="H23" s="7" t="s">
        <v>30</v>
      </c>
      <c r="I23" s="9" t="s">
        <v>119</v>
      </c>
      <c r="J23" s="10" t="s">
        <v>60</v>
      </c>
      <c r="K23" s="10" t="s">
        <v>120</v>
      </c>
      <c r="L23" s="80" t="s">
        <v>76</v>
      </c>
      <c r="M23" s="12" t="s">
        <v>34</v>
      </c>
      <c r="N23" s="13" t="n">
        <v>86.437</v>
      </c>
      <c r="O23" s="7"/>
      <c r="P23" s="15" t="n">
        <v>86.437</v>
      </c>
      <c r="Q23" s="7" t="n">
        <v>84.102</v>
      </c>
      <c r="R23" s="7" t="n">
        <v>84.102</v>
      </c>
      <c r="S23" s="7" t="n">
        <v>1</v>
      </c>
      <c r="T23" s="12" t="s">
        <v>36</v>
      </c>
      <c r="U23" s="12" t="s">
        <v>36</v>
      </c>
      <c r="V23" s="12" t="s">
        <v>111</v>
      </c>
    </row>
    <row r="24" customFormat="false" ht="34.5" hidden="false" customHeight="true" outlineLevel="0" collapsed="false">
      <c r="A24" s="6" t="n">
        <v>21</v>
      </c>
      <c r="B24" s="7" t="s">
        <v>121</v>
      </c>
      <c r="C24" s="7" t="s">
        <v>25</v>
      </c>
      <c r="D24" s="8" t="s">
        <v>122</v>
      </c>
      <c r="E24" s="7" t="s">
        <v>41</v>
      </c>
      <c r="F24" s="7" t="s">
        <v>28</v>
      </c>
      <c r="G24" s="7" t="s">
        <v>29</v>
      </c>
      <c r="H24" s="7" t="s">
        <v>30</v>
      </c>
      <c r="I24" s="9" t="s">
        <v>123</v>
      </c>
      <c r="J24" s="10" t="s">
        <v>60</v>
      </c>
      <c r="K24" s="10" t="s">
        <v>124</v>
      </c>
      <c r="L24" s="80" t="s">
        <v>76</v>
      </c>
      <c r="M24" s="29" t="s">
        <v>125</v>
      </c>
      <c r="N24" s="13" t="n">
        <v>86.037</v>
      </c>
      <c r="O24" s="7"/>
      <c r="P24" s="15" t="n">
        <v>86.037</v>
      </c>
      <c r="Q24" s="15" t="n">
        <v>84.42</v>
      </c>
      <c r="R24" s="15" t="n">
        <v>84.42</v>
      </c>
      <c r="S24" s="7" t="n">
        <v>1</v>
      </c>
      <c r="T24" s="12" t="s">
        <v>36</v>
      </c>
      <c r="U24" s="12" t="s">
        <v>36</v>
      </c>
      <c r="V24" s="12" t="s">
        <v>111</v>
      </c>
    </row>
    <row r="25" customFormat="false" ht="34.5" hidden="false" customHeight="true" outlineLevel="0" collapsed="false">
      <c r="A25" s="7" t="n">
        <v>22</v>
      </c>
      <c r="B25" s="78" t="s">
        <v>126</v>
      </c>
      <c r="C25" s="78" t="s">
        <v>39</v>
      </c>
      <c r="D25" s="81" t="s">
        <v>127</v>
      </c>
      <c r="E25" s="34" t="s">
        <v>63</v>
      </c>
      <c r="F25" s="7" t="s">
        <v>28</v>
      </c>
      <c r="G25" s="7" t="s">
        <v>29</v>
      </c>
      <c r="H25" s="78" t="s">
        <v>60</v>
      </c>
      <c r="I25" s="82" t="s">
        <v>128</v>
      </c>
      <c r="J25" s="83" t="s">
        <v>129</v>
      </c>
      <c r="K25" s="83" t="s">
        <v>130</v>
      </c>
      <c r="L25" s="84" t="s">
        <v>76</v>
      </c>
      <c r="M25" s="29" t="s">
        <v>125</v>
      </c>
      <c r="N25" s="85" t="n">
        <v>84.127</v>
      </c>
      <c r="O25" s="78"/>
      <c r="P25" s="86" t="n">
        <v>84.127</v>
      </c>
      <c r="Q25" s="87" t="n">
        <v>81.12</v>
      </c>
      <c r="R25" s="87" t="n">
        <v>81.12</v>
      </c>
      <c r="S25" s="88" t="n">
        <v>1</v>
      </c>
      <c r="T25" s="12" t="s">
        <v>36</v>
      </c>
      <c r="U25" s="12" t="s">
        <v>36</v>
      </c>
      <c r="V25" s="12" t="s">
        <v>111</v>
      </c>
    </row>
    <row r="26" customFormat="false" ht="34.5" hidden="false" customHeight="true" outlineLevel="0" collapsed="false">
      <c r="A26" s="6" t="n">
        <v>23</v>
      </c>
      <c r="B26" s="7" t="s">
        <v>131</v>
      </c>
      <c r="C26" s="7" t="s">
        <v>25</v>
      </c>
      <c r="D26" s="8" t="s">
        <v>132</v>
      </c>
      <c r="E26" s="7" t="s">
        <v>41</v>
      </c>
      <c r="F26" s="7" t="s">
        <v>42</v>
      </c>
      <c r="G26" s="7" t="s">
        <v>29</v>
      </c>
      <c r="H26" s="7" t="s">
        <v>30</v>
      </c>
      <c r="I26" s="9" t="s">
        <v>133</v>
      </c>
      <c r="J26" s="10" t="s">
        <v>60</v>
      </c>
      <c r="K26" s="10" t="s">
        <v>134</v>
      </c>
      <c r="L26" s="74" t="n">
        <v>3</v>
      </c>
      <c r="M26" s="12" t="s">
        <v>125</v>
      </c>
      <c r="N26" s="13" t="n">
        <v>84.283</v>
      </c>
      <c r="O26" s="76"/>
      <c r="P26" s="15" t="n">
        <v>84.283</v>
      </c>
      <c r="Q26" s="7" t="n">
        <v>80.595</v>
      </c>
      <c r="R26" s="7" t="n">
        <v>80.595</v>
      </c>
      <c r="S26" s="7" t="n">
        <v>2</v>
      </c>
      <c r="T26" s="12" t="s">
        <v>36</v>
      </c>
      <c r="U26" s="12" t="s">
        <v>36</v>
      </c>
      <c r="V26" s="12" t="s">
        <v>111</v>
      </c>
    </row>
    <row r="27" customFormat="false" ht="39.75" hidden="false" customHeight="true" outlineLevel="0" collapsed="false">
      <c r="A27" s="7" t="n">
        <v>24</v>
      </c>
      <c r="B27" s="7" t="s">
        <v>135</v>
      </c>
      <c r="C27" s="7" t="s">
        <v>25</v>
      </c>
      <c r="D27" s="8" t="s">
        <v>136</v>
      </c>
      <c r="E27" s="7" t="s">
        <v>27</v>
      </c>
      <c r="F27" s="7" t="s">
        <v>42</v>
      </c>
      <c r="G27" s="7" t="s">
        <v>29</v>
      </c>
      <c r="H27" s="7" t="s">
        <v>30</v>
      </c>
      <c r="I27" s="9" t="s">
        <v>137</v>
      </c>
      <c r="J27" s="10" t="s">
        <v>60</v>
      </c>
      <c r="K27" s="10" t="s">
        <v>134</v>
      </c>
      <c r="L27" s="74" t="n">
        <v>3</v>
      </c>
      <c r="M27" s="12" t="s">
        <v>125</v>
      </c>
      <c r="N27" s="13" t="n">
        <v>85.817</v>
      </c>
      <c r="O27" s="76"/>
      <c r="P27" s="15" t="n">
        <v>85.817</v>
      </c>
      <c r="Q27" s="7" t="n">
        <v>77.825</v>
      </c>
      <c r="R27" s="7" t="n">
        <v>77.825</v>
      </c>
      <c r="S27" s="7" t="n">
        <v>3</v>
      </c>
      <c r="T27" s="12" t="s">
        <v>36</v>
      </c>
      <c r="U27" s="12" t="s">
        <v>36</v>
      </c>
      <c r="V27" s="12" t="s">
        <v>111</v>
      </c>
    </row>
    <row r="28" customFormat="false" ht="34.5" hidden="false" customHeight="true" outlineLevel="0" collapsed="false">
      <c r="A28" s="6" t="n">
        <v>25</v>
      </c>
      <c r="B28" s="7" t="s">
        <v>138</v>
      </c>
      <c r="C28" s="7" t="s">
        <v>25</v>
      </c>
      <c r="D28" s="8" t="s">
        <v>139</v>
      </c>
      <c r="E28" s="7" t="s">
        <v>41</v>
      </c>
      <c r="F28" s="7" t="s">
        <v>28</v>
      </c>
      <c r="G28" s="7" t="s">
        <v>113</v>
      </c>
      <c r="H28" s="78" t="s">
        <v>60</v>
      </c>
      <c r="I28" s="9" t="s">
        <v>140</v>
      </c>
      <c r="J28" s="10" t="s">
        <v>60</v>
      </c>
      <c r="K28" s="89" t="s">
        <v>141</v>
      </c>
      <c r="L28" s="74" t="n">
        <v>6</v>
      </c>
      <c r="M28" s="12" t="s">
        <v>125</v>
      </c>
      <c r="N28" s="13" t="n">
        <v>87.71</v>
      </c>
      <c r="O28" s="76"/>
      <c r="P28" s="15" t="n">
        <v>87.71</v>
      </c>
      <c r="Q28" s="7" t="n">
        <v>80.217</v>
      </c>
      <c r="R28" s="7" t="n">
        <v>80.217</v>
      </c>
      <c r="S28" s="7" t="n">
        <v>2</v>
      </c>
      <c r="T28" s="12" t="s">
        <v>36</v>
      </c>
      <c r="U28" s="12" t="s">
        <v>36</v>
      </c>
      <c r="V28" s="12" t="s">
        <v>111</v>
      </c>
    </row>
    <row r="29" customFormat="false" ht="34.5" hidden="false" customHeight="true" outlineLevel="0" collapsed="false">
      <c r="A29" s="7" t="n">
        <v>26</v>
      </c>
      <c r="B29" s="7" t="s">
        <v>142</v>
      </c>
      <c r="C29" s="7" t="s">
        <v>25</v>
      </c>
      <c r="D29" s="8" t="s">
        <v>143</v>
      </c>
      <c r="E29" s="7" t="s">
        <v>27</v>
      </c>
      <c r="F29" s="7" t="s">
        <v>42</v>
      </c>
      <c r="G29" s="7" t="s">
        <v>29</v>
      </c>
      <c r="H29" s="7" t="s">
        <v>30</v>
      </c>
      <c r="I29" s="9" t="s">
        <v>144</v>
      </c>
      <c r="J29" s="10" t="s">
        <v>60</v>
      </c>
      <c r="K29" s="10" t="s">
        <v>141</v>
      </c>
      <c r="L29" s="74" t="n">
        <v>6</v>
      </c>
      <c r="M29" s="12" t="s">
        <v>125</v>
      </c>
      <c r="N29" s="13" t="n">
        <v>87.99</v>
      </c>
      <c r="O29" s="76"/>
      <c r="P29" s="15" t="n">
        <v>87.99</v>
      </c>
      <c r="Q29" s="7" t="n">
        <v>83.725</v>
      </c>
      <c r="R29" s="7" t="n">
        <v>83.725</v>
      </c>
      <c r="S29" s="7" t="n">
        <v>1</v>
      </c>
      <c r="T29" s="12" t="s">
        <v>36</v>
      </c>
      <c r="U29" s="12" t="s">
        <v>36</v>
      </c>
      <c r="V29" s="12" t="s">
        <v>111</v>
      </c>
    </row>
    <row r="30" customFormat="false" ht="42" hidden="false" customHeight="true" outlineLevel="0" collapsed="false">
      <c r="A30" s="6" t="n">
        <v>27</v>
      </c>
      <c r="B30" s="7" t="s">
        <v>145</v>
      </c>
      <c r="C30" s="78" t="s">
        <v>25</v>
      </c>
      <c r="D30" s="81" t="s">
        <v>146</v>
      </c>
      <c r="E30" s="34" t="s">
        <v>63</v>
      </c>
      <c r="F30" s="7" t="s">
        <v>42</v>
      </c>
      <c r="G30" s="7" t="s">
        <v>29</v>
      </c>
      <c r="H30" s="7" t="s">
        <v>30</v>
      </c>
      <c r="I30" s="82" t="s">
        <v>147</v>
      </c>
      <c r="J30" s="10" t="s">
        <v>60</v>
      </c>
      <c r="K30" s="83" t="s">
        <v>148</v>
      </c>
      <c r="L30" s="74" t="n">
        <v>1</v>
      </c>
      <c r="M30" s="12" t="s">
        <v>34</v>
      </c>
      <c r="N30" s="85" t="n">
        <v>76.004</v>
      </c>
      <c r="O30" s="76"/>
      <c r="P30" s="86" t="n">
        <v>76.004</v>
      </c>
      <c r="Q30" s="88" t="n">
        <v>78.489</v>
      </c>
      <c r="R30" s="88" t="n">
        <v>78.489</v>
      </c>
      <c r="S30" s="88" t="n">
        <v>1</v>
      </c>
      <c r="T30" s="12" t="s">
        <v>36</v>
      </c>
      <c r="U30" s="12" t="s">
        <v>36</v>
      </c>
      <c r="V30" s="12" t="s">
        <v>111</v>
      </c>
    </row>
    <row r="31" customFormat="false" ht="42" hidden="false" customHeight="true" outlineLevel="0" collapsed="false">
      <c r="A31" s="7" t="n">
        <v>28</v>
      </c>
      <c r="B31" s="7" t="s">
        <v>149</v>
      </c>
      <c r="C31" s="7" t="s">
        <v>39</v>
      </c>
      <c r="D31" s="8" t="s">
        <v>127</v>
      </c>
      <c r="E31" s="7" t="s">
        <v>27</v>
      </c>
      <c r="F31" s="7" t="s">
        <v>28</v>
      </c>
      <c r="G31" s="7" t="s">
        <v>29</v>
      </c>
      <c r="H31" s="7" t="s">
        <v>30</v>
      </c>
      <c r="I31" s="9" t="s">
        <v>150</v>
      </c>
      <c r="J31" s="10" t="s">
        <v>60</v>
      </c>
      <c r="K31" s="10" t="s">
        <v>151</v>
      </c>
      <c r="L31" s="74" t="n">
        <v>6</v>
      </c>
      <c r="M31" s="12" t="s">
        <v>125</v>
      </c>
      <c r="N31" s="13" t="n">
        <v>70.157</v>
      </c>
      <c r="O31" s="76"/>
      <c r="P31" s="15" t="n">
        <v>70.157</v>
      </c>
      <c r="Q31" s="15" t="n">
        <v>79.98</v>
      </c>
      <c r="R31" s="15" t="n">
        <v>79.98</v>
      </c>
      <c r="S31" s="7" t="n">
        <v>1</v>
      </c>
      <c r="T31" s="12" t="s">
        <v>36</v>
      </c>
      <c r="U31" s="12" t="s">
        <v>36</v>
      </c>
      <c r="V31" s="12" t="s">
        <v>111</v>
      </c>
    </row>
    <row r="32" customFormat="false" ht="42" hidden="false" customHeight="true" outlineLevel="0" collapsed="false">
      <c r="A32" s="6" t="n">
        <v>29</v>
      </c>
      <c r="B32" s="7" t="s">
        <v>152</v>
      </c>
      <c r="C32" s="7" t="s">
        <v>25</v>
      </c>
      <c r="D32" s="8" t="s">
        <v>153</v>
      </c>
      <c r="E32" s="7" t="s">
        <v>41</v>
      </c>
      <c r="F32" s="7" t="s">
        <v>42</v>
      </c>
      <c r="G32" s="7" t="s">
        <v>29</v>
      </c>
      <c r="H32" s="7" t="s">
        <v>30</v>
      </c>
      <c r="I32" s="9" t="s">
        <v>154</v>
      </c>
      <c r="J32" s="10" t="s">
        <v>60</v>
      </c>
      <c r="K32" s="10" t="s">
        <v>151</v>
      </c>
      <c r="L32" s="52" t="n">
        <v>6</v>
      </c>
      <c r="M32" s="12" t="s">
        <v>125</v>
      </c>
      <c r="N32" s="13" t="n">
        <v>75.071</v>
      </c>
      <c r="O32" s="90"/>
      <c r="P32" s="15" t="n">
        <v>75.071</v>
      </c>
      <c r="Q32" s="15" t="n">
        <v>71.2</v>
      </c>
      <c r="R32" s="15" t="n">
        <v>71.2</v>
      </c>
      <c r="S32" s="7" t="n">
        <v>3</v>
      </c>
      <c r="T32" s="43" t="s">
        <v>36</v>
      </c>
      <c r="U32" s="43" t="s">
        <v>36</v>
      </c>
      <c r="V32" s="12" t="s">
        <v>111</v>
      </c>
    </row>
    <row r="33" customFormat="false" ht="42" hidden="false" customHeight="true" outlineLevel="0" collapsed="false">
      <c r="A33" s="7" t="n">
        <v>30</v>
      </c>
      <c r="B33" s="7" t="s">
        <v>155</v>
      </c>
      <c r="C33" s="7" t="s">
        <v>25</v>
      </c>
      <c r="D33" s="8" t="s">
        <v>156</v>
      </c>
      <c r="E33" s="34" t="s">
        <v>63</v>
      </c>
      <c r="F33" s="7" t="s">
        <v>28</v>
      </c>
      <c r="G33" s="7" t="s">
        <v>29</v>
      </c>
      <c r="H33" s="7" t="s">
        <v>30</v>
      </c>
      <c r="I33" s="9" t="s">
        <v>157</v>
      </c>
      <c r="J33" s="10" t="s">
        <v>60</v>
      </c>
      <c r="K33" s="10" t="s">
        <v>158</v>
      </c>
      <c r="L33" s="74" t="n">
        <v>3</v>
      </c>
      <c r="M33" s="12" t="s">
        <v>125</v>
      </c>
      <c r="N33" s="13" t="n">
        <v>84.54</v>
      </c>
      <c r="O33" s="76"/>
      <c r="P33" s="15" t="n">
        <v>84.54</v>
      </c>
      <c r="Q33" s="7" t="n">
        <v>79.578</v>
      </c>
      <c r="R33" s="7" t="n">
        <v>79.578</v>
      </c>
      <c r="S33" s="7" t="n">
        <v>1</v>
      </c>
      <c r="T33" s="12" t="s">
        <v>36</v>
      </c>
      <c r="U33" s="12" t="s">
        <v>36</v>
      </c>
      <c r="V33" s="12" t="s">
        <v>111</v>
      </c>
    </row>
    <row r="34" customFormat="false" ht="42" hidden="false" customHeight="true" outlineLevel="0" collapsed="false">
      <c r="A34" s="6" t="n">
        <v>31</v>
      </c>
      <c r="B34" s="7" t="s">
        <v>159</v>
      </c>
      <c r="C34" s="7" t="s">
        <v>25</v>
      </c>
      <c r="D34" s="29" t="n">
        <v>1986.08</v>
      </c>
      <c r="E34" s="7" t="s">
        <v>41</v>
      </c>
      <c r="F34" s="7" t="s">
        <v>160</v>
      </c>
      <c r="G34" s="7" t="s">
        <v>29</v>
      </c>
      <c r="H34" s="7" t="s">
        <v>30</v>
      </c>
      <c r="I34" s="9" t="s">
        <v>161</v>
      </c>
      <c r="J34" s="10" t="s">
        <v>60</v>
      </c>
      <c r="K34" s="10" t="s">
        <v>162</v>
      </c>
      <c r="L34" s="74" t="n">
        <v>3</v>
      </c>
      <c r="M34" s="12" t="s">
        <v>125</v>
      </c>
      <c r="N34" s="13" t="n">
        <v>85.977</v>
      </c>
      <c r="O34" s="76"/>
      <c r="P34" s="15" t="n">
        <v>85.977</v>
      </c>
      <c r="Q34" s="15" t="n">
        <v>80.36</v>
      </c>
      <c r="R34" s="15" t="n">
        <v>80.36</v>
      </c>
      <c r="S34" s="7" t="n">
        <v>1</v>
      </c>
      <c r="T34" s="12" t="s">
        <v>36</v>
      </c>
      <c r="U34" s="12" t="s">
        <v>36</v>
      </c>
      <c r="V34" s="12" t="s">
        <v>111</v>
      </c>
    </row>
    <row r="35" customFormat="false" ht="42" hidden="false" customHeight="true" outlineLevel="0" collapsed="false">
      <c r="A35" s="7" t="n">
        <v>32</v>
      </c>
      <c r="B35" s="43" t="s">
        <v>163</v>
      </c>
      <c r="C35" s="43" t="s">
        <v>25</v>
      </c>
      <c r="D35" s="12" t="n">
        <v>2000.01</v>
      </c>
      <c r="E35" s="12" t="s">
        <v>27</v>
      </c>
      <c r="F35" s="7" t="s">
        <v>28</v>
      </c>
      <c r="G35" s="7" t="s">
        <v>29</v>
      </c>
      <c r="H35" s="7" t="s">
        <v>30</v>
      </c>
      <c r="I35" s="45" t="s">
        <v>164</v>
      </c>
      <c r="J35" s="10" t="s">
        <v>60</v>
      </c>
      <c r="K35" s="51" t="s">
        <v>165</v>
      </c>
      <c r="L35" s="74" t="n">
        <v>1</v>
      </c>
      <c r="M35" s="12" t="s">
        <v>34</v>
      </c>
      <c r="N35" s="13" t="n">
        <v>82.903</v>
      </c>
      <c r="O35" s="76"/>
      <c r="P35" s="15" t="n">
        <v>82.903</v>
      </c>
      <c r="Q35" s="7" t="n">
        <v>86.102</v>
      </c>
      <c r="R35" s="7" t="n">
        <v>86.102</v>
      </c>
      <c r="S35" s="12" t="n">
        <v>1</v>
      </c>
      <c r="T35" s="12" t="s">
        <v>36</v>
      </c>
      <c r="U35" s="12" t="s">
        <v>36</v>
      </c>
      <c r="V35" s="12" t="s">
        <v>111</v>
      </c>
    </row>
    <row r="36" customFormat="false" ht="42" hidden="false" customHeight="true" outlineLevel="0" collapsed="false">
      <c r="A36" s="6" t="n">
        <v>33</v>
      </c>
      <c r="B36" s="43" t="s">
        <v>166</v>
      </c>
      <c r="C36" s="43" t="s">
        <v>25</v>
      </c>
      <c r="D36" s="43" t="n">
        <v>1990.11</v>
      </c>
      <c r="E36" s="12" t="s">
        <v>27</v>
      </c>
      <c r="F36" s="7" t="s">
        <v>28</v>
      </c>
      <c r="G36" s="7" t="s">
        <v>29</v>
      </c>
      <c r="H36" s="7" t="s">
        <v>30</v>
      </c>
      <c r="I36" s="50" t="s">
        <v>167</v>
      </c>
      <c r="J36" s="10" t="s">
        <v>60</v>
      </c>
      <c r="K36" s="51" t="s">
        <v>168</v>
      </c>
      <c r="L36" s="52" t="n">
        <v>2</v>
      </c>
      <c r="M36" s="12" t="s">
        <v>34</v>
      </c>
      <c r="N36" s="38" t="n">
        <v>83.583</v>
      </c>
      <c r="O36" s="54"/>
      <c r="P36" s="40" t="n">
        <v>83.583</v>
      </c>
      <c r="Q36" s="41" t="n">
        <v>77.982</v>
      </c>
      <c r="R36" s="41" t="n">
        <v>77.982</v>
      </c>
      <c r="S36" s="43" t="n">
        <v>1</v>
      </c>
      <c r="T36" s="12" t="s">
        <v>36</v>
      </c>
      <c r="U36" s="12" t="s">
        <v>36</v>
      </c>
      <c r="V36" s="12" t="s">
        <v>111</v>
      </c>
    </row>
    <row r="37" customFormat="false" ht="42" hidden="false" customHeight="true" outlineLevel="0" collapsed="false">
      <c r="A37" s="7" t="n">
        <v>34</v>
      </c>
      <c r="B37" s="7" t="s">
        <v>169</v>
      </c>
      <c r="C37" s="12" t="s">
        <v>39</v>
      </c>
      <c r="D37" s="12" t="n">
        <v>1993.02</v>
      </c>
      <c r="E37" s="12" t="s">
        <v>27</v>
      </c>
      <c r="F37" s="7" t="s">
        <v>42</v>
      </c>
      <c r="G37" s="7" t="s">
        <v>29</v>
      </c>
      <c r="H37" s="7" t="s">
        <v>30</v>
      </c>
      <c r="I37" s="45" t="s">
        <v>170</v>
      </c>
      <c r="J37" s="10" t="s">
        <v>60</v>
      </c>
      <c r="K37" s="51" t="s">
        <v>171</v>
      </c>
      <c r="L37" s="74" t="n">
        <v>1</v>
      </c>
      <c r="M37" s="12" t="s">
        <v>125</v>
      </c>
      <c r="N37" s="13" t="n">
        <v>84.297</v>
      </c>
      <c r="O37" s="76"/>
      <c r="P37" s="15" t="n">
        <v>84.297</v>
      </c>
      <c r="Q37" s="7" t="n">
        <v>78.646</v>
      </c>
      <c r="R37" s="7" t="n">
        <v>78.646</v>
      </c>
      <c r="S37" s="12" t="n">
        <v>1</v>
      </c>
      <c r="T37" s="12" t="s">
        <v>36</v>
      </c>
      <c r="U37" s="12" t="s">
        <v>36</v>
      </c>
      <c r="V37" s="12" t="s">
        <v>111</v>
      </c>
    </row>
    <row r="38" customFormat="false" ht="42" hidden="false" customHeight="true" outlineLevel="0" collapsed="false">
      <c r="A38" s="6" t="n">
        <v>35</v>
      </c>
      <c r="B38" s="12" t="s">
        <v>172</v>
      </c>
      <c r="C38" s="12" t="s">
        <v>25</v>
      </c>
      <c r="D38" s="44" t="n">
        <v>1998.09</v>
      </c>
      <c r="E38" s="12" t="s">
        <v>72</v>
      </c>
      <c r="F38" s="7" t="s">
        <v>28</v>
      </c>
      <c r="G38" s="7" t="s">
        <v>29</v>
      </c>
      <c r="H38" s="7" t="s">
        <v>30</v>
      </c>
      <c r="I38" s="45" t="s">
        <v>173</v>
      </c>
      <c r="J38" s="10" t="s">
        <v>60</v>
      </c>
      <c r="K38" s="46" t="s">
        <v>174</v>
      </c>
      <c r="L38" s="74" t="n">
        <v>2</v>
      </c>
      <c r="M38" s="12" t="s">
        <v>125</v>
      </c>
      <c r="N38" s="91" t="s">
        <v>175</v>
      </c>
      <c r="O38" s="44"/>
      <c r="P38" s="44" t="s">
        <v>175</v>
      </c>
      <c r="Q38" s="44" t="n">
        <v>80.632</v>
      </c>
      <c r="R38" s="44" t="n">
        <v>80.632</v>
      </c>
      <c r="S38" s="12" t="n">
        <v>1</v>
      </c>
      <c r="T38" s="12" t="s">
        <v>36</v>
      </c>
      <c r="U38" s="12" t="s">
        <v>36</v>
      </c>
      <c r="V38" s="12" t="s">
        <v>111</v>
      </c>
    </row>
    <row r="39" customFormat="false" ht="42" hidden="false" customHeight="true" outlineLevel="0" collapsed="false">
      <c r="A39" s="7" t="n">
        <v>36</v>
      </c>
      <c r="B39" s="12" t="s">
        <v>176</v>
      </c>
      <c r="C39" s="12" t="s">
        <v>25</v>
      </c>
      <c r="D39" s="44" t="n">
        <v>1993.12</v>
      </c>
      <c r="E39" s="12" t="s">
        <v>27</v>
      </c>
      <c r="F39" s="7" t="s">
        <v>28</v>
      </c>
      <c r="G39" s="7" t="s">
        <v>29</v>
      </c>
      <c r="H39" s="7" t="s">
        <v>30</v>
      </c>
      <c r="I39" s="45" t="s">
        <v>177</v>
      </c>
      <c r="J39" s="10" t="s">
        <v>60</v>
      </c>
      <c r="K39" s="46" t="s">
        <v>178</v>
      </c>
      <c r="L39" s="74" t="n">
        <v>5</v>
      </c>
      <c r="M39" s="12" t="s">
        <v>125</v>
      </c>
      <c r="N39" s="91" t="n">
        <v>81.247</v>
      </c>
      <c r="O39" s="44"/>
      <c r="P39" s="44" t="n">
        <v>81.247</v>
      </c>
      <c r="Q39" s="44" t="n">
        <v>83.265</v>
      </c>
      <c r="R39" s="44" t="n">
        <v>83.265</v>
      </c>
      <c r="S39" s="12" t="n">
        <v>1</v>
      </c>
      <c r="T39" s="12" t="s">
        <v>36</v>
      </c>
      <c r="U39" s="12" t="s">
        <v>36</v>
      </c>
      <c r="V39" s="12" t="s">
        <v>111</v>
      </c>
    </row>
    <row r="40" customFormat="false" ht="42" hidden="false" customHeight="true" outlineLevel="0" collapsed="false">
      <c r="A40" s="6" t="n">
        <v>37</v>
      </c>
      <c r="B40" s="12" t="s">
        <v>179</v>
      </c>
      <c r="C40" s="12" t="s">
        <v>25</v>
      </c>
      <c r="D40" s="44" t="s">
        <v>180</v>
      </c>
      <c r="E40" s="12" t="s">
        <v>27</v>
      </c>
      <c r="F40" s="7" t="s">
        <v>28</v>
      </c>
      <c r="G40" s="7" t="s">
        <v>29</v>
      </c>
      <c r="H40" s="7" t="s">
        <v>30</v>
      </c>
      <c r="I40" s="45" t="s">
        <v>181</v>
      </c>
      <c r="J40" s="46" t="s">
        <v>182</v>
      </c>
      <c r="K40" s="46" t="s">
        <v>178</v>
      </c>
      <c r="L40" s="74" t="n">
        <v>5</v>
      </c>
      <c r="M40" s="12" t="s">
        <v>125</v>
      </c>
      <c r="N40" s="91" t="n">
        <v>81.293</v>
      </c>
      <c r="O40" s="44"/>
      <c r="P40" s="44" t="s">
        <v>183</v>
      </c>
      <c r="Q40" s="44" t="s">
        <v>184</v>
      </c>
      <c r="R40" s="44" t="s">
        <v>184</v>
      </c>
      <c r="S40" s="12" t="n">
        <v>2</v>
      </c>
      <c r="T40" s="12" t="s">
        <v>36</v>
      </c>
      <c r="U40" s="12" t="s">
        <v>36</v>
      </c>
      <c r="V40" s="12" t="s">
        <v>111</v>
      </c>
    </row>
    <row r="41" customFormat="false" ht="42" hidden="false" customHeight="true" outlineLevel="0" collapsed="false">
      <c r="A41" s="7" t="n">
        <v>38</v>
      </c>
      <c r="B41" s="12" t="s">
        <v>185</v>
      </c>
      <c r="C41" s="12" t="s">
        <v>25</v>
      </c>
      <c r="D41" s="44" t="s">
        <v>186</v>
      </c>
      <c r="E41" s="12" t="s">
        <v>27</v>
      </c>
      <c r="F41" s="7" t="s">
        <v>28</v>
      </c>
      <c r="G41" s="7" t="s">
        <v>29</v>
      </c>
      <c r="H41" s="7" t="s">
        <v>30</v>
      </c>
      <c r="I41" s="45" t="s">
        <v>187</v>
      </c>
      <c r="J41" s="46" t="s">
        <v>188</v>
      </c>
      <c r="K41" s="46" t="s">
        <v>189</v>
      </c>
      <c r="L41" s="74" t="n">
        <v>4</v>
      </c>
      <c r="M41" s="12" t="s">
        <v>125</v>
      </c>
      <c r="N41" s="91" t="n">
        <v>68.772</v>
      </c>
      <c r="O41" s="44" t="s">
        <v>190</v>
      </c>
      <c r="P41" s="44" t="n">
        <v>68.772</v>
      </c>
      <c r="Q41" s="44" t="n">
        <v>74.237</v>
      </c>
      <c r="R41" s="44" t="n">
        <v>74.237</v>
      </c>
      <c r="S41" s="12" t="n">
        <v>2</v>
      </c>
      <c r="T41" s="12" t="s">
        <v>36</v>
      </c>
      <c r="U41" s="12" t="s">
        <v>36</v>
      </c>
      <c r="V41" s="12" t="s">
        <v>111</v>
      </c>
    </row>
    <row r="42" customFormat="false" ht="42" hidden="false" customHeight="true" outlineLevel="0" collapsed="false">
      <c r="A42" s="6" t="n">
        <v>39</v>
      </c>
      <c r="B42" s="12" t="s">
        <v>191</v>
      </c>
      <c r="C42" s="12" t="s">
        <v>25</v>
      </c>
      <c r="D42" s="44" t="n">
        <v>1991.09</v>
      </c>
      <c r="E42" s="12" t="s">
        <v>41</v>
      </c>
      <c r="F42" s="7" t="s">
        <v>28</v>
      </c>
      <c r="G42" s="7" t="s">
        <v>29</v>
      </c>
      <c r="H42" s="7" t="s">
        <v>30</v>
      </c>
      <c r="I42" s="45" t="s">
        <v>192</v>
      </c>
      <c r="J42" s="46" t="s">
        <v>193</v>
      </c>
      <c r="K42" s="46" t="s">
        <v>189</v>
      </c>
      <c r="L42" s="74" t="n">
        <v>4</v>
      </c>
      <c r="M42" s="12" t="s">
        <v>125</v>
      </c>
      <c r="N42" s="91" t="n">
        <v>72.691</v>
      </c>
      <c r="O42" s="44"/>
      <c r="P42" s="44" t="n">
        <v>72.691</v>
      </c>
      <c r="Q42" s="44" t="n">
        <v>78.334</v>
      </c>
      <c r="R42" s="44" t="n">
        <v>78.334</v>
      </c>
      <c r="S42" s="12" t="n">
        <v>1</v>
      </c>
      <c r="T42" s="12" t="s">
        <v>36</v>
      </c>
      <c r="U42" s="12" t="s">
        <v>36</v>
      </c>
      <c r="V42" s="12" t="s">
        <v>111</v>
      </c>
    </row>
    <row r="43" customFormat="false" ht="42" hidden="false" customHeight="true" outlineLevel="0" collapsed="false">
      <c r="A43" s="7" t="n">
        <v>40</v>
      </c>
      <c r="B43" s="12" t="s">
        <v>194</v>
      </c>
      <c r="C43" s="12" t="s">
        <v>39</v>
      </c>
      <c r="D43" s="44" t="n">
        <v>1992.04</v>
      </c>
      <c r="E43" s="12" t="s">
        <v>27</v>
      </c>
      <c r="F43" s="7" t="s">
        <v>42</v>
      </c>
      <c r="G43" s="12" t="s">
        <v>195</v>
      </c>
      <c r="H43" s="78" t="s">
        <v>60</v>
      </c>
      <c r="I43" s="45" t="s">
        <v>196</v>
      </c>
      <c r="J43" s="10" t="s">
        <v>60</v>
      </c>
      <c r="K43" s="46" t="s">
        <v>197</v>
      </c>
      <c r="L43" s="74" t="n">
        <v>1</v>
      </c>
      <c r="M43" s="12" t="s">
        <v>34</v>
      </c>
      <c r="N43" s="91" t="n">
        <v>81.083</v>
      </c>
      <c r="O43" s="44"/>
      <c r="P43" s="44" t="n">
        <v>81.083</v>
      </c>
      <c r="Q43" s="44" t="n">
        <v>76.895</v>
      </c>
      <c r="R43" s="44" t="n">
        <v>76.895</v>
      </c>
      <c r="S43" s="12" t="n">
        <v>1</v>
      </c>
      <c r="T43" s="12" t="s">
        <v>36</v>
      </c>
      <c r="U43" s="12" t="s">
        <v>36</v>
      </c>
      <c r="V43" s="12" t="s">
        <v>111</v>
      </c>
    </row>
    <row r="44" customFormat="false" ht="42" hidden="false" customHeight="true" outlineLevel="0" collapsed="false">
      <c r="A44" s="6" t="n">
        <v>41</v>
      </c>
      <c r="B44" s="12" t="s">
        <v>198</v>
      </c>
      <c r="C44" s="12" t="s">
        <v>25</v>
      </c>
      <c r="D44" s="44" t="s">
        <v>156</v>
      </c>
      <c r="E44" s="34" t="s">
        <v>63</v>
      </c>
      <c r="F44" s="7" t="s">
        <v>28</v>
      </c>
      <c r="G44" s="12" t="s">
        <v>113</v>
      </c>
      <c r="H44" s="78" t="s">
        <v>60</v>
      </c>
      <c r="I44" s="45" t="s">
        <v>199</v>
      </c>
      <c r="J44" s="46" t="s">
        <v>52</v>
      </c>
      <c r="K44" s="46" t="s">
        <v>200</v>
      </c>
      <c r="L44" s="74" t="n">
        <v>1</v>
      </c>
      <c r="M44" s="12" t="s">
        <v>34</v>
      </c>
      <c r="N44" s="91" t="n">
        <v>87.103</v>
      </c>
      <c r="O44" s="44"/>
      <c r="P44" s="44" t="n">
        <v>87.103</v>
      </c>
      <c r="Q44" s="44" t="s">
        <v>201</v>
      </c>
      <c r="R44" s="44" t="s">
        <v>201</v>
      </c>
      <c r="S44" s="12" t="n">
        <v>1</v>
      </c>
      <c r="T44" s="12" t="s">
        <v>36</v>
      </c>
      <c r="U44" s="12" t="s">
        <v>36</v>
      </c>
      <c r="V44" s="12" t="s">
        <v>111</v>
      </c>
    </row>
    <row r="45" customFormat="false" ht="42" hidden="false" customHeight="true" outlineLevel="0" collapsed="false">
      <c r="A45" s="7" t="n">
        <v>42</v>
      </c>
      <c r="B45" s="5" t="s">
        <v>202</v>
      </c>
      <c r="C45" s="5" t="s">
        <v>25</v>
      </c>
      <c r="D45" s="5" t="n">
        <v>1986.12</v>
      </c>
      <c r="E45" s="5" t="s">
        <v>27</v>
      </c>
      <c r="F45" s="7" t="s">
        <v>28</v>
      </c>
      <c r="G45" s="7" t="s">
        <v>29</v>
      </c>
      <c r="H45" s="7" t="s">
        <v>30</v>
      </c>
      <c r="I45" s="35" t="s">
        <v>203</v>
      </c>
      <c r="J45" s="36" t="s">
        <v>204</v>
      </c>
      <c r="K45" s="36" t="s">
        <v>205</v>
      </c>
      <c r="L45" s="92" t="n">
        <v>3</v>
      </c>
      <c r="M45" s="12" t="s">
        <v>125</v>
      </c>
      <c r="N45" s="85" t="n">
        <v>81.237</v>
      </c>
      <c r="O45" s="76"/>
      <c r="P45" s="86" t="n">
        <v>81.237</v>
      </c>
      <c r="Q45" s="93" t="n">
        <v>80.384</v>
      </c>
      <c r="R45" s="93" t="n">
        <v>80.384</v>
      </c>
      <c r="S45" s="93" t="n">
        <v>1</v>
      </c>
      <c r="T45" s="5" t="s">
        <v>36</v>
      </c>
      <c r="U45" s="5" t="s">
        <v>36</v>
      </c>
      <c r="V45" s="12" t="s">
        <v>111</v>
      </c>
    </row>
    <row r="46" customFormat="false" ht="42" hidden="false" customHeight="true" outlineLevel="0" collapsed="false">
      <c r="A46" s="6" t="n">
        <v>43</v>
      </c>
      <c r="B46" s="5" t="s">
        <v>206</v>
      </c>
      <c r="C46" s="5" t="s">
        <v>25</v>
      </c>
      <c r="D46" s="5" t="n">
        <v>1986.11</v>
      </c>
      <c r="E46" s="5" t="s">
        <v>41</v>
      </c>
      <c r="F46" s="7" t="s">
        <v>28</v>
      </c>
      <c r="G46" s="5" t="s">
        <v>113</v>
      </c>
      <c r="H46" s="78" t="s">
        <v>60</v>
      </c>
      <c r="I46" s="35" t="s">
        <v>207</v>
      </c>
      <c r="J46" s="10" t="s">
        <v>60</v>
      </c>
      <c r="K46" s="36" t="s">
        <v>208</v>
      </c>
      <c r="L46" s="92" t="n">
        <v>8</v>
      </c>
      <c r="M46" s="12" t="s">
        <v>125</v>
      </c>
      <c r="N46" s="85" t="n">
        <v>82.363</v>
      </c>
      <c r="O46" s="76"/>
      <c r="P46" s="86" t="n">
        <v>82.363</v>
      </c>
      <c r="Q46" s="93" t="n">
        <v>74.993</v>
      </c>
      <c r="R46" s="93" t="n">
        <v>74.993</v>
      </c>
      <c r="S46" s="93" t="n">
        <v>2</v>
      </c>
      <c r="T46" s="5" t="s">
        <v>36</v>
      </c>
      <c r="U46" s="5" t="s">
        <v>36</v>
      </c>
      <c r="V46" s="12" t="s">
        <v>111</v>
      </c>
    </row>
    <row r="47" customFormat="false" ht="42" hidden="false" customHeight="true" outlineLevel="0" collapsed="false">
      <c r="A47" s="7" t="n">
        <v>44</v>
      </c>
      <c r="B47" s="5" t="s">
        <v>209</v>
      </c>
      <c r="C47" s="5" t="s">
        <v>39</v>
      </c>
      <c r="D47" s="5" t="n">
        <v>1997.04</v>
      </c>
      <c r="E47" s="34" t="s">
        <v>63</v>
      </c>
      <c r="F47" s="7" t="s">
        <v>42</v>
      </c>
      <c r="G47" s="7" t="s">
        <v>29</v>
      </c>
      <c r="H47" s="7" t="s">
        <v>30</v>
      </c>
      <c r="I47" s="35" t="s">
        <v>210</v>
      </c>
      <c r="J47" s="10" t="s">
        <v>60</v>
      </c>
      <c r="K47" s="36" t="s">
        <v>208</v>
      </c>
      <c r="L47" s="92" t="n">
        <v>8</v>
      </c>
      <c r="M47" s="12" t="s">
        <v>125</v>
      </c>
      <c r="N47" s="85" t="n">
        <v>81.89</v>
      </c>
      <c r="O47" s="76"/>
      <c r="P47" s="86" t="n">
        <v>81.89</v>
      </c>
      <c r="Q47" s="93" t="n">
        <v>76.519</v>
      </c>
      <c r="R47" s="93" t="n">
        <v>76.519</v>
      </c>
      <c r="S47" s="93" t="n">
        <v>1</v>
      </c>
      <c r="T47" s="5" t="s">
        <v>36</v>
      </c>
      <c r="U47" s="5" t="s">
        <v>36</v>
      </c>
      <c r="V47" s="12" t="s">
        <v>111</v>
      </c>
    </row>
    <row r="48" customFormat="false" ht="42" hidden="false" customHeight="true" outlineLevel="0" collapsed="false">
      <c r="A48" s="6" t="n">
        <v>45</v>
      </c>
      <c r="B48" s="5" t="s">
        <v>211</v>
      </c>
      <c r="C48" s="5" t="s">
        <v>25</v>
      </c>
      <c r="D48" s="5" t="n">
        <v>1997.06</v>
      </c>
      <c r="E48" s="34" t="s">
        <v>63</v>
      </c>
      <c r="F48" s="7" t="s">
        <v>28</v>
      </c>
      <c r="G48" s="7" t="s">
        <v>29</v>
      </c>
      <c r="H48" s="7" t="s">
        <v>30</v>
      </c>
      <c r="I48" s="35" t="s">
        <v>212</v>
      </c>
      <c r="J48" s="10" t="s">
        <v>60</v>
      </c>
      <c r="K48" s="36" t="s">
        <v>213</v>
      </c>
      <c r="L48" s="92" t="n">
        <v>5</v>
      </c>
      <c r="M48" s="12" t="s">
        <v>125</v>
      </c>
      <c r="N48" s="85" t="n">
        <v>73.544</v>
      </c>
      <c r="O48" s="76"/>
      <c r="P48" s="86" t="n">
        <v>73.544</v>
      </c>
      <c r="Q48" s="93" t="n">
        <v>78.2</v>
      </c>
      <c r="R48" s="93" t="n">
        <v>78.2</v>
      </c>
      <c r="S48" s="93" t="n">
        <v>1</v>
      </c>
      <c r="T48" s="5" t="s">
        <v>36</v>
      </c>
      <c r="U48" s="5" t="s">
        <v>36</v>
      </c>
      <c r="V48" s="12" t="s">
        <v>111</v>
      </c>
    </row>
    <row r="49" customFormat="false" ht="42" hidden="false" customHeight="true" outlineLevel="0" collapsed="false">
      <c r="A49" s="7" t="n">
        <v>46</v>
      </c>
      <c r="B49" s="5" t="s">
        <v>214</v>
      </c>
      <c r="C49" s="5" t="s">
        <v>39</v>
      </c>
      <c r="D49" s="5" t="n">
        <v>1986.06</v>
      </c>
      <c r="E49" s="5" t="s">
        <v>27</v>
      </c>
      <c r="F49" s="7" t="s">
        <v>28</v>
      </c>
      <c r="G49" s="5" t="s">
        <v>113</v>
      </c>
      <c r="H49" s="78" t="s">
        <v>60</v>
      </c>
      <c r="I49" s="35" t="s">
        <v>215</v>
      </c>
      <c r="J49" s="10" t="s">
        <v>60</v>
      </c>
      <c r="K49" s="36" t="s">
        <v>216</v>
      </c>
      <c r="L49" s="94" t="n">
        <v>4</v>
      </c>
      <c r="M49" s="12" t="s">
        <v>125</v>
      </c>
      <c r="N49" s="13" t="n">
        <v>83.647</v>
      </c>
      <c r="O49" s="76"/>
      <c r="P49" s="15" t="n">
        <v>83.647</v>
      </c>
      <c r="Q49" s="93" t="n">
        <v>78.68</v>
      </c>
      <c r="R49" s="93" t="n">
        <v>78.68</v>
      </c>
      <c r="S49" s="93" t="n">
        <v>1</v>
      </c>
      <c r="T49" s="5" t="s">
        <v>36</v>
      </c>
      <c r="U49" s="5" t="s">
        <v>36</v>
      </c>
      <c r="V49" s="12" t="s">
        <v>111</v>
      </c>
    </row>
    <row r="50" customFormat="false" ht="42" hidden="false" customHeight="true" outlineLevel="0" collapsed="false">
      <c r="A50" s="6" t="n">
        <v>47</v>
      </c>
      <c r="B50" s="7" t="s">
        <v>217</v>
      </c>
      <c r="C50" s="7" t="s">
        <v>25</v>
      </c>
      <c r="D50" s="8" t="s">
        <v>218</v>
      </c>
      <c r="E50" s="7" t="s">
        <v>41</v>
      </c>
      <c r="F50" s="7" t="s">
        <v>28</v>
      </c>
      <c r="G50" s="7" t="s">
        <v>29</v>
      </c>
      <c r="H50" s="7" t="s">
        <v>30</v>
      </c>
      <c r="I50" s="9" t="s">
        <v>219</v>
      </c>
      <c r="J50" s="10" t="s">
        <v>220</v>
      </c>
      <c r="K50" s="10" t="s">
        <v>221</v>
      </c>
      <c r="L50" s="18" t="n">
        <v>2</v>
      </c>
      <c r="M50" s="12" t="s">
        <v>125</v>
      </c>
      <c r="N50" s="13" t="n">
        <v>84.277</v>
      </c>
      <c r="O50" s="19"/>
      <c r="P50" s="15" t="n">
        <v>84.277</v>
      </c>
      <c r="Q50" s="7" t="n">
        <v>83.744</v>
      </c>
      <c r="R50" s="7" t="n">
        <v>83.744</v>
      </c>
      <c r="S50" s="7" t="n">
        <v>1</v>
      </c>
      <c r="T50" s="16" t="s">
        <v>36</v>
      </c>
      <c r="U50" s="16" t="s">
        <v>36</v>
      </c>
      <c r="V50" s="12" t="s">
        <v>111</v>
      </c>
    </row>
    <row r="51" customFormat="false" ht="42" hidden="false" customHeight="true" outlineLevel="0" collapsed="false">
      <c r="A51" s="7" t="n">
        <v>48</v>
      </c>
      <c r="B51" s="78" t="s">
        <v>222</v>
      </c>
      <c r="C51" s="78" t="s">
        <v>25</v>
      </c>
      <c r="D51" s="81" t="s">
        <v>67</v>
      </c>
      <c r="E51" s="78" t="s">
        <v>41</v>
      </c>
      <c r="F51" s="7" t="s">
        <v>42</v>
      </c>
      <c r="G51" s="7" t="s">
        <v>29</v>
      </c>
      <c r="H51" s="7" t="s">
        <v>30</v>
      </c>
      <c r="I51" s="82" t="s">
        <v>223</v>
      </c>
      <c r="J51" s="10" t="s">
        <v>60</v>
      </c>
      <c r="K51" s="83" t="s">
        <v>221</v>
      </c>
      <c r="L51" s="18" t="n">
        <v>2</v>
      </c>
      <c r="M51" s="12" t="s">
        <v>125</v>
      </c>
      <c r="N51" s="85" t="n">
        <v>81.59</v>
      </c>
      <c r="O51" s="19"/>
      <c r="P51" s="86" t="n">
        <v>81.59</v>
      </c>
      <c r="Q51" s="88" t="n">
        <v>79.486</v>
      </c>
      <c r="R51" s="88" t="n">
        <v>79.486</v>
      </c>
      <c r="S51" s="88" t="n">
        <v>2</v>
      </c>
      <c r="T51" s="7" t="s">
        <v>36</v>
      </c>
      <c r="U51" s="7" t="s">
        <v>36</v>
      </c>
      <c r="V51" s="12" t="s">
        <v>111</v>
      </c>
    </row>
    <row r="52" customFormat="false" ht="42" hidden="false" customHeight="true" outlineLevel="0" collapsed="false">
      <c r="A52" s="6" t="n">
        <v>49</v>
      </c>
      <c r="B52" s="7" t="s">
        <v>224</v>
      </c>
      <c r="C52" s="7" t="s">
        <v>39</v>
      </c>
      <c r="D52" s="8" t="s">
        <v>225</v>
      </c>
      <c r="E52" s="7" t="s">
        <v>41</v>
      </c>
      <c r="F52" s="7" t="s">
        <v>42</v>
      </c>
      <c r="G52" s="7" t="s">
        <v>113</v>
      </c>
      <c r="H52" s="78" t="s">
        <v>60</v>
      </c>
      <c r="I52" s="9" t="s">
        <v>226</v>
      </c>
      <c r="J52" s="10" t="s">
        <v>60</v>
      </c>
      <c r="K52" s="10" t="s">
        <v>227</v>
      </c>
      <c r="L52" s="18" t="n">
        <v>2</v>
      </c>
      <c r="M52" s="12" t="s">
        <v>125</v>
      </c>
      <c r="N52" s="13" t="n">
        <v>81.983</v>
      </c>
      <c r="O52" s="19"/>
      <c r="P52" s="15" t="n">
        <v>81.983</v>
      </c>
      <c r="Q52" s="7" t="n">
        <v>75.595</v>
      </c>
      <c r="R52" s="7" t="n">
        <v>75.595</v>
      </c>
      <c r="S52" s="7" t="n">
        <v>1</v>
      </c>
      <c r="T52" s="7" t="s">
        <v>36</v>
      </c>
      <c r="U52" s="7" t="s">
        <v>36</v>
      </c>
      <c r="V52" s="12" t="s">
        <v>111</v>
      </c>
    </row>
    <row r="53" customFormat="false" ht="42" hidden="false" customHeight="true" outlineLevel="0" collapsed="false">
      <c r="A53" s="7" t="n">
        <v>50</v>
      </c>
      <c r="B53" s="7" t="s">
        <v>228</v>
      </c>
      <c r="C53" s="7" t="s">
        <v>25</v>
      </c>
      <c r="D53" s="8" t="s">
        <v>229</v>
      </c>
      <c r="E53" s="34" t="s">
        <v>63</v>
      </c>
      <c r="F53" s="7" t="s">
        <v>28</v>
      </c>
      <c r="G53" s="7" t="s">
        <v>113</v>
      </c>
      <c r="H53" s="78" t="s">
        <v>60</v>
      </c>
      <c r="I53" s="9" t="s">
        <v>230</v>
      </c>
      <c r="J53" s="10" t="s">
        <v>60</v>
      </c>
      <c r="K53" s="10" t="s">
        <v>231</v>
      </c>
      <c r="L53" s="18" t="n">
        <v>2</v>
      </c>
      <c r="M53" s="12" t="s">
        <v>125</v>
      </c>
      <c r="N53" s="13" t="n">
        <v>84.24</v>
      </c>
      <c r="O53" s="19"/>
      <c r="P53" s="15" t="n">
        <v>84.24</v>
      </c>
      <c r="Q53" s="7" t="n">
        <v>76.782</v>
      </c>
      <c r="R53" s="7" t="n">
        <v>76.782</v>
      </c>
      <c r="S53" s="7" t="n">
        <v>2</v>
      </c>
      <c r="T53" s="7" t="s">
        <v>36</v>
      </c>
      <c r="U53" s="7" t="s">
        <v>36</v>
      </c>
      <c r="V53" s="12" t="s">
        <v>111</v>
      </c>
    </row>
    <row r="54" customFormat="false" ht="42" hidden="false" customHeight="true" outlineLevel="0" collapsed="false">
      <c r="A54" s="6" t="n">
        <v>51</v>
      </c>
      <c r="B54" s="78" t="s">
        <v>232</v>
      </c>
      <c r="C54" s="78" t="s">
        <v>25</v>
      </c>
      <c r="D54" s="81" t="s">
        <v>233</v>
      </c>
      <c r="E54" s="34" t="s">
        <v>63</v>
      </c>
      <c r="F54" s="7" t="s">
        <v>42</v>
      </c>
      <c r="G54" s="78" t="s">
        <v>195</v>
      </c>
      <c r="H54" s="7" t="s">
        <v>30</v>
      </c>
      <c r="I54" s="82" t="s">
        <v>234</v>
      </c>
      <c r="J54" s="10" t="s">
        <v>60</v>
      </c>
      <c r="K54" s="83" t="s">
        <v>231</v>
      </c>
      <c r="L54" s="18" t="n">
        <v>2</v>
      </c>
      <c r="M54" s="12" t="s">
        <v>125</v>
      </c>
      <c r="N54" s="85" t="n">
        <v>84.177</v>
      </c>
      <c r="O54" s="19"/>
      <c r="P54" s="86" t="n">
        <v>84.177</v>
      </c>
      <c r="Q54" s="88" t="n">
        <v>77.906</v>
      </c>
      <c r="R54" s="88" t="n">
        <v>77.906</v>
      </c>
      <c r="S54" s="88" t="n">
        <v>1</v>
      </c>
      <c r="T54" s="7" t="s">
        <v>36</v>
      </c>
      <c r="U54" s="7" t="s">
        <v>36</v>
      </c>
      <c r="V54" s="12" t="s">
        <v>111</v>
      </c>
    </row>
    <row r="55" customFormat="false" ht="42" hidden="false" customHeight="true" outlineLevel="0" collapsed="false">
      <c r="A55" s="7" t="n">
        <v>52</v>
      </c>
      <c r="B55" s="95" t="s">
        <v>235</v>
      </c>
      <c r="C55" s="95" t="s">
        <v>25</v>
      </c>
      <c r="D55" s="96" t="s">
        <v>236</v>
      </c>
      <c r="E55" s="95" t="s">
        <v>42</v>
      </c>
      <c r="F55" s="95" t="s">
        <v>27</v>
      </c>
      <c r="G55" s="7" t="s">
        <v>29</v>
      </c>
      <c r="H55" s="7" t="s">
        <v>30</v>
      </c>
      <c r="I55" s="97" t="s">
        <v>237</v>
      </c>
      <c r="J55" s="98" t="s">
        <v>238</v>
      </c>
      <c r="K55" s="98" t="s">
        <v>239</v>
      </c>
      <c r="L55" s="99" t="n">
        <v>1</v>
      </c>
      <c r="M55" s="12" t="s">
        <v>125</v>
      </c>
      <c r="N55" s="100" t="n">
        <v>80.61</v>
      </c>
      <c r="O55" s="101"/>
      <c r="P55" s="101" t="n">
        <v>80.61</v>
      </c>
      <c r="Q55" s="101" t="n">
        <v>79.8</v>
      </c>
      <c r="R55" s="101" t="n">
        <v>79.8</v>
      </c>
      <c r="S55" s="95" t="n">
        <v>1</v>
      </c>
      <c r="T55" s="95" t="s">
        <v>36</v>
      </c>
      <c r="U55" s="95" t="s">
        <v>36</v>
      </c>
      <c r="V55" s="12" t="s">
        <v>111</v>
      </c>
    </row>
    <row r="56" customFormat="false" ht="42" hidden="false" customHeight="true" outlineLevel="0" collapsed="false">
      <c r="A56" s="6" t="n">
        <v>53</v>
      </c>
      <c r="B56" s="102" t="s">
        <v>240</v>
      </c>
      <c r="C56" s="102" t="s">
        <v>25</v>
      </c>
      <c r="D56" s="102" t="n">
        <v>1987.06</v>
      </c>
      <c r="E56" s="102" t="s">
        <v>41</v>
      </c>
      <c r="F56" s="7" t="s">
        <v>42</v>
      </c>
      <c r="G56" s="102" t="s">
        <v>113</v>
      </c>
      <c r="H56" s="78" t="s">
        <v>60</v>
      </c>
      <c r="I56" s="103" t="s">
        <v>241</v>
      </c>
      <c r="J56" s="104" t="s">
        <v>242</v>
      </c>
      <c r="K56" s="104" t="s">
        <v>243</v>
      </c>
      <c r="L56" s="105" t="s">
        <v>76</v>
      </c>
      <c r="M56" s="12" t="s">
        <v>34</v>
      </c>
      <c r="N56" s="106" t="s">
        <v>244</v>
      </c>
      <c r="O56" s="102"/>
      <c r="P56" s="107" t="s">
        <v>244</v>
      </c>
      <c r="Q56" s="107" t="s">
        <v>245</v>
      </c>
      <c r="R56" s="107" t="s">
        <v>245</v>
      </c>
      <c r="S56" s="108" t="n">
        <v>1</v>
      </c>
      <c r="T56" s="43" t="s">
        <v>36</v>
      </c>
      <c r="U56" s="43" t="s">
        <v>36</v>
      </c>
      <c r="V56" s="12" t="s">
        <v>111</v>
      </c>
    </row>
    <row r="57" customFormat="false" ht="42" hidden="false" customHeight="true" outlineLevel="0" collapsed="false">
      <c r="A57" s="7" t="n">
        <v>54</v>
      </c>
      <c r="B57" s="12" t="s">
        <v>246</v>
      </c>
      <c r="C57" s="12" t="s">
        <v>25</v>
      </c>
      <c r="D57" s="12" t="n">
        <v>2000.01</v>
      </c>
      <c r="E57" s="34" t="s">
        <v>63</v>
      </c>
      <c r="F57" s="7" t="s">
        <v>28</v>
      </c>
      <c r="G57" s="12" t="s">
        <v>195</v>
      </c>
      <c r="H57" s="78" t="s">
        <v>60</v>
      </c>
      <c r="I57" s="59" t="s">
        <v>247</v>
      </c>
      <c r="J57" s="10" t="s">
        <v>60</v>
      </c>
      <c r="K57" s="46" t="s">
        <v>248</v>
      </c>
      <c r="L57" s="74" t="n">
        <v>1</v>
      </c>
      <c r="M57" s="12" t="s">
        <v>125</v>
      </c>
      <c r="N57" s="109" t="n">
        <v>86.807</v>
      </c>
      <c r="O57" s="110"/>
      <c r="P57" s="110" t="n">
        <v>86.807</v>
      </c>
      <c r="Q57" s="12" t="n">
        <v>82.995</v>
      </c>
      <c r="R57" s="12" t="n">
        <v>82.995</v>
      </c>
      <c r="S57" s="12" t="n">
        <v>1</v>
      </c>
      <c r="T57" s="12" t="s">
        <v>36</v>
      </c>
      <c r="U57" s="12" t="s">
        <v>36</v>
      </c>
      <c r="V57" s="12" t="s">
        <v>111</v>
      </c>
    </row>
    <row r="58" customFormat="false" ht="42" hidden="false" customHeight="true" outlineLevel="0" collapsed="false">
      <c r="A58" s="6" t="n">
        <v>55</v>
      </c>
      <c r="B58" s="111" t="s">
        <v>249</v>
      </c>
      <c r="C58" s="111" t="s">
        <v>25</v>
      </c>
      <c r="D58" s="8" t="s">
        <v>250</v>
      </c>
      <c r="E58" s="111" t="s">
        <v>41</v>
      </c>
      <c r="F58" s="7" t="s">
        <v>28</v>
      </c>
      <c r="G58" s="7" t="s">
        <v>29</v>
      </c>
      <c r="H58" s="7" t="s">
        <v>30</v>
      </c>
      <c r="I58" s="112" t="s">
        <v>251</v>
      </c>
      <c r="J58" s="113" t="s">
        <v>252</v>
      </c>
      <c r="K58" s="113" t="s">
        <v>253</v>
      </c>
      <c r="L58" s="114" t="n">
        <v>1</v>
      </c>
      <c r="M58" s="12" t="s">
        <v>125</v>
      </c>
      <c r="N58" s="115" t="n">
        <v>87.61</v>
      </c>
      <c r="O58" s="14"/>
      <c r="P58" s="116" t="n">
        <v>87.61</v>
      </c>
      <c r="Q58" s="111" t="n">
        <v>80.15</v>
      </c>
      <c r="R58" s="111" t="n">
        <v>80.15</v>
      </c>
      <c r="S58" s="111" t="n">
        <v>1</v>
      </c>
      <c r="T58" s="16" t="s">
        <v>36</v>
      </c>
      <c r="U58" s="16" t="s">
        <v>36</v>
      </c>
      <c r="V58" s="7" t="s">
        <v>111</v>
      </c>
    </row>
    <row r="59" customFormat="false" ht="42" hidden="false" customHeight="true" outlineLevel="0" collapsed="false">
      <c r="A59" s="7" t="n">
        <v>56</v>
      </c>
      <c r="B59" s="117" t="s">
        <v>254</v>
      </c>
      <c r="C59" s="12" t="s">
        <v>25</v>
      </c>
      <c r="D59" s="12" t="n">
        <v>1991.12</v>
      </c>
      <c r="E59" s="118" t="s">
        <v>27</v>
      </c>
      <c r="F59" s="7" t="s">
        <v>28</v>
      </c>
      <c r="G59" s="118" t="s">
        <v>113</v>
      </c>
      <c r="H59" s="78" t="s">
        <v>60</v>
      </c>
      <c r="I59" s="45" t="s">
        <v>255</v>
      </c>
      <c r="J59" s="10" t="s">
        <v>60</v>
      </c>
      <c r="K59" s="46" t="s">
        <v>256</v>
      </c>
      <c r="L59" s="74" t="n">
        <v>1</v>
      </c>
      <c r="M59" s="12" t="s">
        <v>125</v>
      </c>
      <c r="N59" s="119" t="n">
        <v>83.09</v>
      </c>
      <c r="O59" s="120"/>
      <c r="P59" s="120" t="n">
        <v>83.09</v>
      </c>
      <c r="Q59" s="121" t="n">
        <v>83.318</v>
      </c>
      <c r="R59" s="121" t="n">
        <v>83.318</v>
      </c>
      <c r="S59" s="122" t="n">
        <v>1</v>
      </c>
      <c r="T59" s="123" t="s">
        <v>36</v>
      </c>
      <c r="U59" s="123" t="s">
        <v>36</v>
      </c>
      <c r="V59" s="12" t="s">
        <v>111</v>
      </c>
    </row>
    <row r="60" customFormat="false" ht="42" hidden="false" customHeight="true" outlineLevel="0" collapsed="false">
      <c r="A60" s="6" t="n">
        <v>57</v>
      </c>
      <c r="B60" s="78" t="s">
        <v>257</v>
      </c>
      <c r="C60" s="78" t="s">
        <v>39</v>
      </c>
      <c r="D60" s="81" t="s">
        <v>258</v>
      </c>
      <c r="E60" s="12" t="s">
        <v>27</v>
      </c>
      <c r="F60" s="7" t="s">
        <v>28</v>
      </c>
      <c r="G60" s="12" t="s">
        <v>259</v>
      </c>
      <c r="H60" s="78" t="s">
        <v>60</v>
      </c>
      <c r="I60" s="82" t="s">
        <v>260</v>
      </c>
      <c r="J60" s="36" t="s">
        <v>261</v>
      </c>
      <c r="K60" s="46" t="s">
        <v>262</v>
      </c>
      <c r="L60" s="74" t="n">
        <v>5</v>
      </c>
      <c r="M60" s="12" t="s">
        <v>125</v>
      </c>
      <c r="N60" s="91" t="n">
        <v>71.583</v>
      </c>
      <c r="O60" s="76"/>
      <c r="P60" s="44" t="n">
        <v>71.583</v>
      </c>
      <c r="Q60" s="124" t="n">
        <v>76.176</v>
      </c>
      <c r="R60" s="124" t="n">
        <v>76.176</v>
      </c>
      <c r="S60" s="12" t="n">
        <v>1</v>
      </c>
      <c r="T60" s="12" t="s">
        <v>36</v>
      </c>
      <c r="U60" s="12" t="s">
        <v>36</v>
      </c>
      <c r="V60" s="12" t="s">
        <v>111</v>
      </c>
    </row>
    <row r="61" customFormat="false" ht="42" hidden="false" customHeight="true" outlineLevel="0" collapsed="false">
      <c r="A61" s="7" t="n">
        <v>58</v>
      </c>
      <c r="B61" s="12" t="s">
        <v>263</v>
      </c>
      <c r="C61" s="5" t="s">
        <v>25</v>
      </c>
      <c r="D61" s="44" t="s">
        <v>264</v>
      </c>
      <c r="E61" s="5" t="s">
        <v>27</v>
      </c>
      <c r="F61" s="7" t="s">
        <v>28</v>
      </c>
      <c r="G61" s="12" t="s">
        <v>113</v>
      </c>
      <c r="H61" s="78" t="s">
        <v>60</v>
      </c>
      <c r="I61" s="45" t="s">
        <v>265</v>
      </c>
      <c r="J61" s="46" t="s">
        <v>266</v>
      </c>
      <c r="K61" s="36" t="s">
        <v>267</v>
      </c>
      <c r="L61" s="5" t="n">
        <v>3</v>
      </c>
      <c r="M61" s="5" t="s">
        <v>125</v>
      </c>
      <c r="N61" s="5" t="n">
        <v>74.25</v>
      </c>
      <c r="O61" s="5"/>
      <c r="P61" s="5"/>
      <c r="Q61" s="5" t="n">
        <v>75.046</v>
      </c>
      <c r="R61" s="5" t="n">
        <v>75.046</v>
      </c>
      <c r="S61" s="7" t="n">
        <v>2</v>
      </c>
      <c r="T61" s="16" t="s">
        <v>36</v>
      </c>
      <c r="U61" s="16" t="s">
        <v>36</v>
      </c>
      <c r="V61" s="12" t="s">
        <v>111</v>
      </c>
    </row>
    <row r="62" customFormat="false" ht="42" hidden="false" customHeight="true" outlineLevel="0" collapsed="false">
      <c r="A62" s="6" t="n">
        <v>59</v>
      </c>
      <c r="B62" s="12" t="s">
        <v>268</v>
      </c>
      <c r="C62" s="5" t="s">
        <v>25</v>
      </c>
      <c r="D62" s="44" t="s">
        <v>269</v>
      </c>
      <c r="E62" s="34" t="s">
        <v>63</v>
      </c>
      <c r="F62" s="7" t="s">
        <v>28</v>
      </c>
      <c r="G62" s="12" t="s">
        <v>29</v>
      </c>
      <c r="H62" s="7" t="s">
        <v>30</v>
      </c>
      <c r="I62" s="45" t="s">
        <v>270</v>
      </c>
      <c r="J62" s="10" t="s">
        <v>60</v>
      </c>
      <c r="K62" s="36" t="s">
        <v>267</v>
      </c>
      <c r="L62" s="5" t="n">
        <v>3</v>
      </c>
      <c r="M62" s="5" t="s">
        <v>125</v>
      </c>
      <c r="N62" s="5" t="n">
        <v>76.73</v>
      </c>
      <c r="O62" s="5"/>
      <c r="P62" s="5"/>
      <c r="Q62" s="5" t="n">
        <v>80.206</v>
      </c>
      <c r="R62" s="5" t="n">
        <v>80.206</v>
      </c>
      <c r="S62" s="7" t="n">
        <v>1</v>
      </c>
      <c r="T62" s="7" t="s">
        <v>36</v>
      </c>
      <c r="U62" s="7" t="s">
        <v>36</v>
      </c>
      <c r="V62" s="12" t="s">
        <v>111</v>
      </c>
    </row>
    <row r="63" customFormat="false" ht="42" hidden="false" customHeight="true" outlineLevel="0" collapsed="false">
      <c r="A63" s="7" t="n">
        <v>60</v>
      </c>
      <c r="B63" s="5" t="s">
        <v>271</v>
      </c>
      <c r="C63" s="5" t="s">
        <v>25</v>
      </c>
      <c r="D63" s="5" t="n">
        <v>1996.08</v>
      </c>
      <c r="E63" s="5" t="s">
        <v>27</v>
      </c>
      <c r="F63" s="7" t="s">
        <v>28</v>
      </c>
      <c r="G63" s="5" t="s">
        <v>113</v>
      </c>
      <c r="H63" s="78" t="s">
        <v>60</v>
      </c>
      <c r="I63" s="35" t="s">
        <v>272</v>
      </c>
      <c r="J63" s="46" t="s">
        <v>273</v>
      </c>
      <c r="K63" s="36" t="s">
        <v>274</v>
      </c>
      <c r="L63" s="37" t="n">
        <v>1</v>
      </c>
      <c r="M63" s="12" t="s">
        <v>125</v>
      </c>
      <c r="N63" s="53" t="s">
        <v>35</v>
      </c>
      <c r="O63" s="54"/>
      <c r="P63" s="29" t="s">
        <v>35</v>
      </c>
      <c r="Q63" s="5" t="n">
        <v>76.316</v>
      </c>
      <c r="R63" s="5" t="n">
        <v>76.316</v>
      </c>
      <c r="S63" s="5" t="n">
        <v>1</v>
      </c>
      <c r="T63" s="5" t="s">
        <v>36</v>
      </c>
      <c r="U63" s="5" t="s">
        <v>36</v>
      </c>
      <c r="V63" s="12" t="s">
        <v>111</v>
      </c>
    </row>
    <row r="64" customFormat="false" ht="42" hidden="false" customHeight="true" outlineLevel="0" collapsed="false">
      <c r="A64" s="6" t="n">
        <v>61</v>
      </c>
      <c r="B64" s="5" t="s">
        <v>275</v>
      </c>
      <c r="C64" s="5" t="s">
        <v>25</v>
      </c>
      <c r="D64" s="5" t="n">
        <v>1994.05</v>
      </c>
      <c r="E64" s="5" t="s">
        <v>27</v>
      </c>
      <c r="F64" s="7" t="s">
        <v>28</v>
      </c>
      <c r="G64" s="5" t="s">
        <v>195</v>
      </c>
      <c r="H64" s="78" t="s">
        <v>60</v>
      </c>
      <c r="I64" s="35" t="s">
        <v>276</v>
      </c>
      <c r="J64" s="36" t="s">
        <v>277</v>
      </c>
      <c r="K64" s="36" t="s">
        <v>278</v>
      </c>
      <c r="L64" s="37" t="n">
        <v>1</v>
      </c>
      <c r="M64" s="12" t="s">
        <v>125</v>
      </c>
      <c r="N64" s="79" t="n">
        <v>76.883</v>
      </c>
      <c r="O64" s="54"/>
      <c r="P64" s="5" t="n">
        <v>76.883</v>
      </c>
      <c r="Q64" s="107" t="s">
        <v>279</v>
      </c>
      <c r="R64" s="107" t="s">
        <v>279</v>
      </c>
      <c r="S64" s="43" t="n">
        <v>1</v>
      </c>
      <c r="T64" s="43" t="s">
        <v>36</v>
      </c>
      <c r="U64" s="43" t="s">
        <v>36</v>
      </c>
      <c r="V64" s="12" t="s">
        <v>111</v>
      </c>
    </row>
    <row r="65" customFormat="false" ht="42" hidden="false" customHeight="true" outlineLevel="0" collapsed="false">
      <c r="A65" s="7" t="n">
        <v>62</v>
      </c>
      <c r="B65" s="5" t="s">
        <v>280</v>
      </c>
      <c r="C65" s="5" t="s">
        <v>25</v>
      </c>
      <c r="D65" s="5" t="n">
        <v>1984.07</v>
      </c>
      <c r="E65" s="5" t="s">
        <v>27</v>
      </c>
      <c r="F65" s="7" t="s">
        <v>42</v>
      </c>
      <c r="G65" s="5" t="s">
        <v>113</v>
      </c>
      <c r="H65" s="78" t="s">
        <v>60</v>
      </c>
      <c r="I65" s="35" t="s">
        <v>281</v>
      </c>
      <c r="J65" s="36" t="s">
        <v>282</v>
      </c>
      <c r="K65" s="36" t="s">
        <v>283</v>
      </c>
      <c r="L65" s="37" t="n">
        <v>1</v>
      </c>
      <c r="M65" s="12" t="s">
        <v>125</v>
      </c>
      <c r="N65" s="79" t="n">
        <v>76.943</v>
      </c>
      <c r="O65" s="5"/>
      <c r="P65" s="5" t="n">
        <v>76.943</v>
      </c>
      <c r="Q65" s="5" t="n">
        <v>74.222</v>
      </c>
      <c r="R65" s="5" t="n">
        <v>74.222</v>
      </c>
      <c r="S65" s="43" t="n">
        <v>1</v>
      </c>
      <c r="T65" s="43" t="s">
        <v>36</v>
      </c>
      <c r="U65" s="43" t="s">
        <v>36</v>
      </c>
      <c r="V65" s="12" t="s">
        <v>111</v>
      </c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S2:S3"/>
    <mergeCell ref="T2:T3"/>
    <mergeCell ref="U2:U3"/>
    <mergeCell ref="V2:V3"/>
  </mergeCells>
  <dataValidations count="4">
    <dataValidation allowBlank="true" errorStyle="stop" operator="between" showDropDown="false" showErrorMessage="true" showInputMessage="false" sqref="E4:E5 E14 E58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C4:C5 C14 C58 C60 C63" type="list">
      <formula1>"男,女"</formula1>
      <formula2>0</formula2>
    </dataValidation>
    <dataValidation allowBlank="true" errorStyle="stop" operator="between" showDropDown="false" showErrorMessage="true" showInputMessage="false" sqref="H4:H21 H23:H24 H26:H27 H29:H42 H45 H47:H48 H50:H51 H54:H55 H58 H62" type="list">
      <formula1>"硕士,学士,无"</formula1>
      <formula2>0</formula2>
    </dataValidation>
    <dataValidation allowBlank="true" errorStyle="stop" operator="between" showDropDown="false" showErrorMessage="true" showInputMessage="false" sqref="C8 C45:C49" type="list">
      <formula1>"男,女"</formula1>
      <formula2>0</formula2>
    </dataValidation>
  </dataValidations>
  <printOptions headings="false" gridLines="false" gridLinesSet="true" horizontalCentered="false" verticalCentered="false"/>
  <pageMargins left="0.0798611111111111" right="0.070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9-08T00:59:11Z</cp:lastPrinted>
  <dcterms:modified xsi:type="dcterms:W3CDTF">2021-09-08T2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3F2FE2C82495F83B4FB09414EA9C4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20</vt:lpwstr>
  </property>
</Properties>
</file>