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隆林-第一批" sheetId="1" state="visible" r:id="rId2"/>
  </sheets>
  <definedNames>
    <definedName function="false" hidden="false" localSheetId="0" name="Excel_BuiltIn__FilterDatabase" vbProcedure="false">'隆林-第一批'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65">
  <si>
    <t xml:space="preserve">附件</t>
  </si>
  <si>
    <r>
      <rPr>
        <b val="true"/>
        <sz val="26"/>
        <rFont val="Noto Sans"/>
        <family val="2"/>
      </rPr>
      <t xml:space="preserve">百色市隆林各族自治县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事业单位公开招聘工作人员拟聘人员公示名单（第一批</t>
    </r>
    <r>
      <rPr>
        <b val="true"/>
        <sz val="26"/>
        <rFont val="宋体"/>
        <family val="0"/>
        <charset val="134"/>
      </rPr>
      <t xml:space="preserve">)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招聘岗位代码</t>
  </si>
  <si>
    <t xml:space="preserve">姓名</t>
  </si>
  <si>
    <t xml:space="preserve">性别</t>
  </si>
  <si>
    <t xml:space="preserve">准考证号</t>
  </si>
  <si>
    <t xml:space="preserve">毕业院校及专业</t>
  </si>
  <si>
    <t xml:space="preserve">学历
（学位）</t>
  </si>
  <si>
    <t xml:space="preserve">公共科目笔试总成绩（含照顾加分）</t>
  </si>
  <si>
    <t xml:space="preserve">面试成绩（含实际操作能力测试）</t>
  </si>
  <si>
    <t xml:space="preserve">综合成绩</t>
  </si>
  <si>
    <t xml:space="preserve">备注</t>
  </si>
  <si>
    <t xml:space="preserve">隆林各族自治县委员会办公室</t>
  </si>
  <si>
    <t xml:space="preserve">隆林各族自治县党委政策法规中心</t>
  </si>
  <si>
    <t xml:space="preserve">管理人员</t>
  </si>
  <si>
    <t xml:space="preserve">蔡卓伶</t>
  </si>
  <si>
    <t xml:space="preserve">女</t>
  </si>
  <si>
    <t xml:space="preserve">1145261500305</t>
  </si>
  <si>
    <r>
      <rPr>
        <sz val="12"/>
        <rFont val="Noto Sans"/>
        <family val="2"/>
      </rPr>
      <t xml:space="preserve">北京科技大学天津学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t xml:space="preserve">本科学士</t>
  </si>
  <si>
    <t xml:space="preserve">隆林各族自治县医疗保障局</t>
  </si>
  <si>
    <t xml:space="preserve">隆林各族自治县医疗保障事业管理中心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1</t>
    </r>
  </si>
  <si>
    <t xml:space="preserve">杨萍</t>
  </si>
  <si>
    <t xml:space="preserve">1145261500516</t>
  </si>
  <si>
    <t xml:space="preserve">桂林电子科技大学
（法律事务）</t>
  </si>
  <si>
    <t xml:space="preserve">大专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2</t>
    </r>
  </si>
  <si>
    <t xml:space="preserve">覃会娜</t>
  </si>
  <si>
    <t xml:space="preserve">1145261500216</t>
  </si>
  <si>
    <t xml:space="preserve">北部湾大学
（汉语言文学）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1</t>
    </r>
  </si>
  <si>
    <t xml:space="preserve">张坤娟</t>
  </si>
  <si>
    <t xml:space="preserve">2145260603403</t>
  </si>
  <si>
    <r>
      <rPr>
        <sz val="12"/>
        <rFont val="Noto Sans"/>
        <family val="2"/>
      </rPr>
      <t xml:space="preserve">百色学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2</t>
    </r>
  </si>
  <si>
    <t xml:space="preserve">骆礼兰</t>
  </si>
  <si>
    <t xml:space="preserve">5545260206823</t>
  </si>
  <si>
    <t xml:space="preserve">广西医科大学
（临床医学）</t>
  </si>
  <si>
    <t xml:space="preserve">隆林各族自治县统计局</t>
  </si>
  <si>
    <t xml:space="preserve">隆林各族自治县数据统计中心</t>
  </si>
  <si>
    <t xml:space="preserve">岑文卓</t>
  </si>
  <si>
    <t xml:space="preserve">男</t>
  </si>
  <si>
    <t xml:space="preserve">1145261500625</t>
  </si>
  <si>
    <t xml:space="preserve">广西民族大学
（金融数学）</t>
  </si>
  <si>
    <t xml:space="preserve">隆林各族自治县发展和改革局</t>
  </si>
  <si>
    <t xml:space="preserve">隆林各族自治县重大项目服务中心</t>
  </si>
  <si>
    <t xml:space="preserve">许畅</t>
  </si>
  <si>
    <t xml:space="preserve">1145261500613</t>
  </si>
  <si>
    <t xml:space="preserve">江西财经大学
（国际经济与贸易）</t>
  </si>
  <si>
    <t xml:space="preserve">隆林各族自治县价格认证中心</t>
  </si>
  <si>
    <t xml:space="preserve">吴远川</t>
  </si>
  <si>
    <t xml:space="preserve">1145261501721</t>
  </si>
  <si>
    <r>
      <rPr>
        <sz val="12"/>
        <rFont val="Noto Sans"/>
        <family val="2"/>
      </rPr>
      <t xml:space="preserve">贵州大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)</t>
    </r>
  </si>
  <si>
    <t xml:space="preserve">隆林各族自治县扶贫开发办公室</t>
  </si>
  <si>
    <t xml:space="preserve">隆林各族自治县社会扶贫服务中心</t>
  </si>
  <si>
    <t xml:space="preserve">扶贫干事</t>
  </si>
  <si>
    <t xml:space="preserve">勾仕颍</t>
  </si>
  <si>
    <t xml:space="preserve">1145261501915</t>
  </si>
  <si>
    <t xml:space="preserve">广西大学行健文理学院
（汉语言文学）</t>
  </si>
  <si>
    <t xml:space="preserve">隆林各族自治县沙梨乡扶贫工作站</t>
  </si>
  <si>
    <t xml:space="preserve">黄文娟</t>
  </si>
  <si>
    <t xml:space="preserve">1145261501111</t>
  </si>
  <si>
    <t xml:space="preserve">广西民族大学
（国际经济与贸易）</t>
  </si>
  <si>
    <t xml:space="preserve">隆林各族自治县隆或镇扶贫工作站</t>
  </si>
  <si>
    <t xml:space="preserve">陆威</t>
  </si>
  <si>
    <t xml:space="preserve">1145261500527</t>
  </si>
  <si>
    <t xml:space="preserve">广西民族大学
（法学）</t>
  </si>
  <si>
    <t xml:space="preserve">本科</t>
  </si>
  <si>
    <t xml:space="preserve">隆林各族自治县天生桥镇扶贫工作站</t>
  </si>
  <si>
    <t xml:space="preserve">陈梦秋</t>
  </si>
  <si>
    <t xml:space="preserve">1145261501618</t>
  </si>
  <si>
    <t xml:space="preserve">广西大学行健文理学院
（广播电视学）</t>
  </si>
  <si>
    <t xml:space="preserve">隆林各族自治县革步乡扶贫工作站</t>
  </si>
  <si>
    <r>
      <rPr>
        <sz val="12"/>
        <rFont val="Noto Sans"/>
        <family val="2"/>
      </rPr>
      <t xml:space="preserve">扶贫干事</t>
    </r>
    <r>
      <rPr>
        <sz val="12"/>
        <rFont val="宋体"/>
        <family val="0"/>
        <charset val="134"/>
      </rPr>
      <t xml:space="preserve">1</t>
    </r>
  </si>
  <si>
    <t xml:space="preserve">李世发</t>
  </si>
  <si>
    <t xml:space="preserve">1145261503024</t>
  </si>
  <si>
    <r>
      <rPr>
        <sz val="12"/>
        <rFont val="Noto Sans"/>
        <family val="2"/>
      </rPr>
      <t xml:space="preserve">桂林电子科技大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扶贫干事</t>
    </r>
    <r>
      <rPr>
        <sz val="12"/>
        <rFont val="宋体"/>
        <family val="0"/>
        <charset val="134"/>
      </rPr>
      <t xml:space="preserve">2</t>
    </r>
  </si>
  <si>
    <t xml:space="preserve">杨松</t>
  </si>
  <si>
    <t xml:space="preserve">1145261501713</t>
  </si>
  <si>
    <t xml:space="preserve">广西医科大学
（药学）</t>
  </si>
  <si>
    <t xml:space="preserve">隆林各族自治县金钟山乡扶贫工作站</t>
  </si>
  <si>
    <t xml:space="preserve">李世锰</t>
  </si>
  <si>
    <t xml:space="preserve">1145261500302</t>
  </si>
  <si>
    <t xml:space="preserve">湖南农业大学
（社会工作与管理）</t>
  </si>
  <si>
    <t xml:space="preserve">隆林各族自治县猪场乡扶贫工作站</t>
  </si>
  <si>
    <t xml:space="preserve">黄兰飞</t>
  </si>
  <si>
    <t xml:space="preserve">1145261502315</t>
  </si>
  <si>
    <r>
      <rPr>
        <sz val="12"/>
        <rFont val="Noto Sans"/>
        <family val="2"/>
      </rPr>
      <t xml:space="preserve">西北民族大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)</t>
    </r>
  </si>
  <si>
    <t xml:space="preserve">黄甲</t>
  </si>
  <si>
    <t xml:space="preserve">1145261500101</t>
  </si>
  <si>
    <t xml:space="preserve">广西民族师范学院
（生物科学）</t>
  </si>
  <si>
    <t xml:space="preserve">隆林各族自治县德峨镇扶贫工作站</t>
  </si>
  <si>
    <t xml:space="preserve">黄秋仙</t>
  </si>
  <si>
    <t xml:space="preserve">1145261502617</t>
  </si>
  <si>
    <r>
      <rPr>
        <sz val="12"/>
        <rFont val="Noto Sans"/>
        <family val="2"/>
      </rPr>
      <t xml:space="preserve">广西中医药大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)</t>
    </r>
  </si>
  <si>
    <t xml:space="preserve">隆林各族自治县克长乡扶贫工作站</t>
  </si>
  <si>
    <t xml:space="preserve">王益伟</t>
  </si>
  <si>
    <t xml:space="preserve">1145261502817</t>
  </si>
  <si>
    <t xml:space="preserve">河池学院
（机械设计制造及其自动化）</t>
  </si>
  <si>
    <t xml:space="preserve">隆林各族自治县介廷乡扶贫工作站</t>
  </si>
  <si>
    <t xml:space="preserve">黄夏</t>
  </si>
  <si>
    <t xml:space="preserve">1145261501514</t>
  </si>
  <si>
    <t xml:space="preserve">广西财经学院
（会计学）</t>
  </si>
  <si>
    <t xml:space="preserve"> 本科  </t>
  </si>
  <si>
    <t xml:space="preserve">隆林各族自治县自然资源局</t>
  </si>
  <si>
    <t xml:space="preserve">隆林各族自治县土地开发整理中心</t>
  </si>
  <si>
    <t xml:space="preserve">技术员</t>
  </si>
  <si>
    <t xml:space="preserve">梁海檬</t>
  </si>
  <si>
    <t xml:space="preserve">3145261204004</t>
  </si>
  <si>
    <t xml:space="preserve">桂林理工大学
（建筑工程技术）</t>
  </si>
  <si>
    <t xml:space="preserve">隆林各族自治县不动产服务中心</t>
  </si>
  <si>
    <t xml:space="preserve">黄海雕</t>
  </si>
  <si>
    <t xml:space="preserve">3145261201324</t>
  </si>
  <si>
    <t xml:space="preserve">广西南宁职业技术学院
（软件技术）</t>
  </si>
  <si>
    <t xml:space="preserve">隆林各族自治县国土空间规划中心</t>
  </si>
  <si>
    <t xml:space="preserve">黄瀚</t>
  </si>
  <si>
    <t xml:space="preserve">3145261203702</t>
  </si>
  <si>
    <t xml:space="preserve">广西大学
（城市规划）</t>
  </si>
  <si>
    <t xml:space="preserve">隆林各族自治县水利局</t>
  </si>
  <si>
    <t xml:space="preserve">隆林各族自治县三轮河水库管理所</t>
  </si>
  <si>
    <t xml:space="preserve">陆厚贵</t>
  </si>
  <si>
    <t xml:space="preserve">3145261202624</t>
  </si>
  <si>
    <t xml:space="preserve">广西水利电力职业技术学院
（水利水电建筑工程）</t>
  </si>
  <si>
    <t xml:space="preserve">隆林各族自治县林业局</t>
  </si>
  <si>
    <t xml:space="preserve">隆林各族自治县蛇场乡林业站</t>
  </si>
  <si>
    <t xml:space="preserve">岑帮旺</t>
  </si>
  <si>
    <t xml:space="preserve">3145261201620</t>
  </si>
  <si>
    <r>
      <rPr>
        <sz val="12"/>
        <rFont val="Noto Sans"/>
        <family val="2"/>
      </rPr>
      <t xml:space="preserve">百色学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)</t>
    </r>
  </si>
  <si>
    <t xml:space="preserve">吴紫云</t>
  </si>
  <si>
    <t xml:space="preserve">2145260601319</t>
  </si>
  <si>
    <r>
      <rPr>
        <sz val="12"/>
        <rFont val="Noto Sans"/>
        <family val="2"/>
      </rPr>
      <t xml:space="preserve">广西水利电力职业技术学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)</t>
    </r>
  </si>
  <si>
    <t xml:space="preserve">隆林各族自治县平班镇林业站</t>
  </si>
  <si>
    <t xml:space="preserve">杨志星</t>
  </si>
  <si>
    <t xml:space="preserve">3145261202521</t>
  </si>
  <si>
    <t xml:space="preserve">山东农业大学
（木材科学与工程）</t>
  </si>
  <si>
    <t xml:space="preserve">隆林各族自治县隆或镇林业站</t>
  </si>
  <si>
    <t xml:space="preserve">农思勤</t>
  </si>
  <si>
    <t xml:space="preserve">3145261202122</t>
  </si>
  <si>
    <t xml:space="preserve">广西生态工程职业技术学院
（林业技术）</t>
  </si>
  <si>
    <t xml:space="preserve">隆林各族自治县天生桥镇林业站</t>
  </si>
  <si>
    <t xml:space="preserve">王丽华</t>
  </si>
  <si>
    <t xml:space="preserve">3145261201020</t>
  </si>
  <si>
    <t xml:space="preserve">北京林业大学
（林学）</t>
  </si>
  <si>
    <t xml:space="preserve">中共隆林各族自治县委员会政法委员会</t>
  </si>
  <si>
    <t xml:space="preserve">隆林各族自治县社会治安综合治理服务中心</t>
  </si>
  <si>
    <t xml:space="preserve">丰顺</t>
  </si>
  <si>
    <t xml:space="preserve">1145261500213</t>
  </si>
  <si>
    <t xml:space="preserve">云南大学滇池学院
（法学）</t>
  </si>
  <si>
    <t xml:space="preserve">陈发武</t>
  </si>
  <si>
    <t xml:space="preserve">1145261501127</t>
  </si>
  <si>
    <t xml:space="preserve">西南林业大学
（计算机科学与技术）</t>
  </si>
  <si>
    <t xml:space="preserve">隆林各族自治县农业农村局</t>
  </si>
  <si>
    <t xml:space="preserve">隆林各族自治县沙梨乡农业技术推广站</t>
  </si>
  <si>
    <t xml:space="preserve">黄美月</t>
  </si>
  <si>
    <t xml:space="preserve">3145261203823</t>
  </si>
  <si>
    <t xml:space="preserve"> 广西农业职业技术学院
（作物生产技术）</t>
  </si>
  <si>
    <t xml:space="preserve">隆林各族自治县革步乡农业技术推广站</t>
  </si>
  <si>
    <t xml:space="preserve">卢子萍</t>
  </si>
  <si>
    <t xml:space="preserve">3145261203126</t>
  </si>
  <si>
    <t xml:space="preserve">湖南农业大学
（农业经济管理）</t>
  </si>
  <si>
    <t xml:space="preserve">隆林各族自治县金钟山乡农业技术推广站</t>
  </si>
  <si>
    <t xml:space="preserve">王成灵</t>
  </si>
  <si>
    <t xml:space="preserve">3145261201006</t>
  </si>
  <si>
    <t xml:space="preserve">广西农业职业技术学院
（设施农业技术）</t>
  </si>
  <si>
    <t xml:space="preserve">隆林各族自治县克长乡农业技术推广站</t>
  </si>
  <si>
    <t xml:space="preserve">杨艳兰</t>
  </si>
  <si>
    <t xml:space="preserve">3145261200606</t>
  </si>
  <si>
    <t xml:space="preserve">隆林各族自治县介廷乡农业技术推广站</t>
  </si>
  <si>
    <t xml:space="preserve">王钦</t>
  </si>
  <si>
    <t xml:space="preserve">3145261200520</t>
  </si>
  <si>
    <t xml:space="preserve">广西农业职业技术学院
（作物生产技术）</t>
  </si>
  <si>
    <t xml:space="preserve">隆林各族自治县天生桥镇农业技术推广站</t>
  </si>
  <si>
    <t xml:space="preserve">陆奕邦</t>
  </si>
  <si>
    <t xml:space="preserve">3145261203115</t>
  </si>
  <si>
    <t xml:space="preserve">昆明学院
（绿色食品生产与检测）</t>
  </si>
  <si>
    <t xml:space="preserve">隆林各族自治县沙梨乡水产畜牧兽医站</t>
  </si>
  <si>
    <t xml:space="preserve">李思红</t>
  </si>
  <si>
    <t xml:space="preserve">3145261201125</t>
  </si>
  <si>
    <t xml:space="preserve">西南林业大学
（动物科学）</t>
  </si>
  <si>
    <t xml:space="preserve">隆林各族自治县革步乡水产畜牧兽医站</t>
  </si>
  <si>
    <t xml:space="preserve">陶俊</t>
  </si>
  <si>
    <t xml:space="preserve">3145261202917</t>
  </si>
  <si>
    <t xml:space="preserve">湖南农业大学
（畜牧兽医）</t>
  </si>
  <si>
    <t xml:space="preserve">隆林各族自治县德峨镇水产畜牧兽医站</t>
  </si>
  <si>
    <t xml:space="preserve">李杰</t>
  </si>
  <si>
    <t xml:space="preserve">3145261201002</t>
  </si>
  <si>
    <t xml:space="preserve">广西农业职业技术学院
（ 畜牧兽医）</t>
  </si>
  <si>
    <t xml:space="preserve">隆林各族自治县种子站</t>
  </si>
  <si>
    <t xml:space="preserve">苏宗泽</t>
  </si>
  <si>
    <t xml:space="preserve">3145261200405</t>
  </si>
  <si>
    <t xml:space="preserve">隆林各族自治县农业技术推广中心</t>
  </si>
  <si>
    <t xml:space="preserve">郭妮</t>
  </si>
  <si>
    <t xml:space="preserve">3145261203429</t>
  </si>
  <si>
    <r>
      <rPr>
        <sz val="12"/>
        <rFont val="Noto Sans"/>
        <family val="2"/>
      </rPr>
      <t xml:space="preserve">广西农业职业技术学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艺技术</t>
    </r>
    <r>
      <rPr>
        <sz val="12"/>
        <rFont val="宋体"/>
        <family val="0"/>
        <charset val="134"/>
      </rPr>
      <t xml:space="preserve">)</t>
    </r>
  </si>
  <si>
    <t xml:space="preserve">隆林各族自治县农产品质量安全检测中心</t>
  </si>
  <si>
    <t xml:space="preserve">韦粟</t>
  </si>
  <si>
    <t xml:space="preserve">3145261203021</t>
  </si>
  <si>
    <t xml:space="preserve">广西农业职业技术学院
（植物保护与检疫技术）</t>
  </si>
  <si>
    <t xml:space="preserve">隆林各族自治县农机技术推广站</t>
  </si>
  <si>
    <t xml:space="preserve">谢元周</t>
  </si>
  <si>
    <t xml:space="preserve">3145261203017</t>
  </si>
  <si>
    <t xml:space="preserve">湖南工学院
（材料成型及控制工程）</t>
  </si>
  <si>
    <t xml:space="preserve">隆林各族自治县司法局</t>
  </si>
  <si>
    <t xml:space="preserve">隆林各族自治县公证处</t>
  </si>
  <si>
    <t xml:space="preserve">会计</t>
  </si>
  <si>
    <t xml:space="preserve">农海思</t>
  </si>
  <si>
    <t xml:space="preserve">2145260603023</t>
  </si>
  <si>
    <t xml:space="preserve">桂林电子科技大学信息科技学院
（财务管理）</t>
  </si>
  <si>
    <t xml:space="preserve">隆林各族自治县文化体育广电和旅游局</t>
  </si>
  <si>
    <t xml:space="preserve">隆林各族自治县文化馆</t>
  </si>
  <si>
    <t xml:space="preserve">美术辅导员</t>
  </si>
  <si>
    <t xml:space="preserve">陈锐</t>
  </si>
  <si>
    <t xml:space="preserve">2145260600303</t>
  </si>
  <si>
    <t xml:space="preserve">保山学院
（视觉传达设计）</t>
  </si>
  <si>
    <t xml:space="preserve">隆林各族自治县非物质文化遗产保护中心</t>
  </si>
  <si>
    <t xml:space="preserve">郭针莹</t>
  </si>
  <si>
    <t xml:space="preserve">2145260604902</t>
  </si>
  <si>
    <t xml:space="preserve">百色学院
（财务管理）</t>
  </si>
  <si>
    <t xml:space="preserve">隆林各族自治县教育局</t>
  </si>
  <si>
    <t xml:space="preserve">隆林各族自治县职业技术学校</t>
  </si>
  <si>
    <t xml:space="preserve">刘冬</t>
  </si>
  <si>
    <t xml:space="preserve">2145260601915</t>
  </si>
  <si>
    <t xml:space="preserve">曲靖师范学院
（会计学）</t>
  </si>
  <si>
    <t xml:space="preserve">隆林各族自治县特殊教育学校</t>
  </si>
  <si>
    <t xml:space="preserve">李石霞</t>
  </si>
  <si>
    <t xml:space="preserve">2145260603919</t>
  </si>
  <si>
    <t xml:space="preserve">云南财经大学
（会计学）</t>
  </si>
  <si>
    <t xml:space="preserve">隆林各族自治县卫生健康局</t>
  </si>
  <si>
    <t xml:space="preserve">隆林各族自治县人民医院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2</t>
    </r>
  </si>
  <si>
    <t xml:space="preserve">朱春恬</t>
  </si>
  <si>
    <t xml:space="preserve">5245260200814</t>
  </si>
  <si>
    <t xml:space="preserve">赣南医学院
（临床医学）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3</t>
    </r>
  </si>
  <si>
    <t xml:space="preserve">陶金美</t>
  </si>
  <si>
    <t xml:space="preserve">5245260201320</t>
  </si>
  <si>
    <r>
      <rPr>
        <sz val="12"/>
        <rFont val="Noto Sans"/>
        <family val="2"/>
      </rPr>
      <t xml:space="preserve">右江民族医学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)</t>
    </r>
  </si>
  <si>
    <t xml:space="preserve">戴丽珍</t>
  </si>
  <si>
    <t xml:space="preserve">5245260201605</t>
  </si>
  <si>
    <t xml:space="preserve">广西右江民族医学院
（临床医学）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4</t>
    </r>
  </si>
  <si>
    <t xml:space="preserve">张顺来</t>
  </si>
  <si>
    <t xml:space="preserve">5245260201124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6</t>
    </r>
  </si>
  <si>
    <t xml:space="preserve">龚安贵</t>
  </si>
  <si>
    <t xml:space="preserve">5245260200729</t>
  </si>
  <si>
    <t xml:space="preserve">广西科技大学
（临床医学）</t>
  </si>
  <si>
    <t xml:space="preserve">陈妮</t>
  </si>
  <si>
    <t xml:space="preserve">5245260201701</t>
  </si>
  <si>
    <t xml:space="preserve">护师</t>
  </si>
  <si>
    <t xml:space="preserve">黄富花</t>
  </si>
  <si>
    <t xml:space="preserve">5445260202319</t>
  </si>
  <si>
    <t xml:space="preserve">广西科技大学
（护理学）</t>
  </si>
  <si>
    <t xml:space="preserve">隆林各族自治县中医医院</t>
  </si>
  <si>
    <t xml:space="preserve">临床医生</t>
  </si>
  <si>
    <t xml:space="preserve">杨玉洁</t>
  </si>
  <si>
    <t xml:space="preserve">5245260201524</t>
  </si>
  <si>
    <t xml:space="preserve">广西中医药大学赛恩斯新医药学院（中医学）</t>
  </si>
  <si>
    <t xml:space="preserve">隆林各族自治县妇幼保健院</t>
  </si>
  <si>
    <t xml:space="preserve">儿童保健科医生</t>
  </si>
  <si>
    <t xml:space="preserve">周云飞</t>
  </si>
  <si>
    <t xml:space="preserve">5245260200901</t>
  </si>
  <si>
    <t xml:space="preserve">广西中医药大学
（中西医临床医学）</t>
  </si>
  <si>
    <t xml:space="preserve">妇产科医生</t>
  </si>
  <si>
    <t xml:space="preserve">蔡连学</t>
  </si>
  <si>
    <t xml:space="preserve">5245260201108</t>
  </si>
  <si>
    <t xml:space="preserve">右江民族医学院
（临床医学）</t>
  </si>
  <si>
    <t xml:space="preserve">儿科医生</t>
  </si>
  <si>
    <t xml:space="preserve">李兰</t>
  </si>
  <si>
    <t xml:space="preserve">5245260201525</t>
  </si>
  <si>
    <t xml:space="preserve">王夜</t>
  </si>
  <si>
    <t xml:space="preserve">5245260201013</t>
  </si>
  <si>
    <t xml:space="preserve">隆林各族自治县岩茶乡人民政府</t>
  </si>
  <si>
    <t xml:space="preserve">隆林各族自治县岩茶乡退役军人服务站</t>
  </si>
  <si>
    <t xml:space="preserve">王海盛</t>
  </si>
  <si>
    <t xml:space="preserve">1145261500923</t>
  </si>
  <si>
    <r>
      <rPr>
        <sz val="12"/>
        <rFont val="Noto Sans"/>
        <family val="2"/>
      </rPr>
      <t xml:space="preserve">广西交通职业技术学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给排水工程技术</t>
    </r>
    <r>
      <rPr>
        <sz val="12"/>
        <rFont val="宋体"/>
        <family val="0"/>
        <charset val="134"/>
      </rPr>
      <t xml:space="preserve">)</t>
    </r>
  </si>
  <si>
    <t xml:space="preserve">隆林各族自治县岩茶乡社会治安综合治理服务中心</t>
  </si>
  <si>
    <t xml:space="preserve">周于钦</t>
  </si>
  <si>
    <t xml:space="preserve">1145261501730</t>
  </si>
  <si>
    <t xml:space="preserve">山东师范大学
（光电信息科学与工程）</t>
  </si>
  <si>
    <t xml:space="preserve">隆林各族自治县岩茶乡政协委员联络站</t>
  </si>
  <si>
    <t xml:space="preserve">何贫</t>
  </si>
  <si>
    <t xml:space="preserve">1145261501013</t>
  </si>
  <si>
    <r>
      <rPr>
        <sz val="12"/>
        <rFont val="Noto Sans"/>
        <family val="2"/>
      </rPr>
      <t xml:space="preserve">华南农业大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)</t>
    </r>
  </si>
  <si>
    <t xml:space="preserve">隆林各族自治县克长乡人民政府</t>
  </si>
  <si>
    <t xml:space="preserve">隆林各族自治县克长乡卫生和计划生育服务所</t>
  </si>
  <si>
    <r>
      <rPr>
        <sz val="12"/>
        <rFont val="Noto Sans"/>
        <family val="2"/>
      </rPr>
      <t xml:space="preserve">计生专干</t>
    </r>
    <r>
      <rPr>
        <sz val="12"/>
        <rFont val="宋体"/>
        <family val="0"/>
        <charset val="134"/>
      </rPr>
      <t xml:space="preserve">1</t>
    </r>
  </si>
  <si>
    <t xml:space="preserve">覃德来</t>
  </si>
  <si>
    <t xml:space="preserve">1145261502116</t>
  </si>
  <si>
    <t xml:space="preserve">北京航空航天大学北海学院
（人力资源管理）</t>
  </si>
  <si>
    <r>
      <rPr>
        <sz val="12"/>
        <rFont val="Noto Sans"/>
        <family val="2"/>
      </rPr>
      <t xml:space="preserve">计生专干</t>
    </r>
    <r>
      <rPr>
        <sz val="12"/>
        <rFont val="宋体"/>
        <family val="0"/>
        <charset val="134"/>
      </rPr>
      <t xml:space="preserve">2</t>
    </r>
  </si>
  <si>
    <t xml:space="preserve">吴桂连</t>
  </si>
  <si>
    <t xml:space="preserve">1145261600924</t>
  </si>
  <si>
    <t xml:space="preserve">隆林各族自治县介廷乡人民政府</t>
  </si>
  <si>
    <t xml:space="preserve">隆林各族自治县介廷乡卫生和计划生育服务所</t>
  </si>
  <si>
    <t xml:space="preserve">李卫</t>
  </si>
  <si>
    <t xml:space="preserve">1145261601604</t>
  </si>
  <si>
    <t xml:space="preserve">广西百色职业技术学院
（汽车检测与维修技术）</t>
  </si>
  <si>
    <t xml:space="preserve">廖军补</t>
  </si>
  <si>
    <t xml:space="preserve">1145261602309</t>
  </si>
  <si>
    <t xml:space="preserve">华中师范大学
（会计学）</t>
  </si>
  <si>
    <t xml:space="preserve"> 本科</t>
  </si>
  <si>
    <t xml:space="preserve">隆林各族自治县介廷乡文化广播电视站</t>
  </si>
  <si>
    <t xml:space="preserve">江安丽</t>
  </si>
  <si>
    <t xml:space="preserve">1145261602023</t>
  </si>
  <si>
    <t xml:space="preserve">广西安全工程职业技术学院
（安全技术与管理）</t>
  </si>
  <si>
    <t xml:space="preserve">隆林各族自治县介廷乡退役军人服务站</t>
  </si>
  <si>
    <t xml:space="preserve">陆兴旺</t>
  </si>
  <si>
    <t xml:space="preserve">1145261602727</t>
  </si>
  <si>
    <t xml:space="preserve">中央广播电视大学
（行政管理）</t>
  </si>
  <si>
    <t xml:space="preserve">隆林各族自治县介廷乡社会治安综合治理服务中心</t>
  </si>
  <si>
    <t xml:space="preserve">覃海婚</t>
  </si>
  <si>
    <t xml:space="preserve">1145261602119</t>
  </si>
  <si>
    <t xml:space="preserve">武汉警官职业学院
（刑事执行）</t>
  </si>
  <si>
    <t xml:space="preserve">隆林各族自治县介廷乡政协委员联络站</t>
  </si>
  <si>
    <t xml:space="preserve">覃桂莲</t>
  </si>
  <si>
    <t xml:space="preserve">1145261601728</t>
  </si>
  <si>
    <t xml:space="preserve">广西水利电力职业技术学院
（建筑工程管理）</t>
  </si>
  <si>
    <t xml:space="preserve">隆林各族自治县新州镇人民政府</t>
  </si>
  <si>
    <t xml:space="preserve">隆林各族自治县新州镇社会治安综合治理服务中心</t>
  </si>
  <si>
    <t xml:space="preserve">范再枝</t>
  </si>
  <si>
    <t xml:space="preserve">1145261600526</t>
  </si>
  <si>
    <t xml:space="preserve">桂林理工大学
（环境工程）</t>
  </si>
  <si>
    <t xml:space="preserve">隆林各族自治县新州镇退役军人服务站</t>
  </si>
  <si>
    <t xml:space="preserve">工作人员</t>
  </si>
  <si>
    <t xml:space="preserve">罗超</t>
  </si>
  <si>
    <t xml:space="preserve">1145261602610</t>
  </si>
  <si>
    <r>
      <rPr>
        <sz val="12"/>
        <rFont val="Noto Sans"/>
        <family val="2"/>
      </rPr>
      <t xml:space="preserve">广西大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t xml:space="preserve">隆林各族自治县猪场乡人民政府</t>
  </si>
  <si>
    <t xml:space="preserve">隆林各族自治县猪场乡卫生和计划生育服务所</t>
  </si>
  <si>
    <t xml:space="preserve">陈朝义</t>
  </si>
  <si>
    <t xml:space="preserve">1145261601329</t>
  </si>
  <si>
    <t xml:space="preserve">桂林理工大学
（机电一体化技术）</t>
  </si>
  <si>
    <t xml:space="preserve">隆林各族自治县猪场乡劳动保障事务所</t>
  </si>
  <si>
    <t xml:space="preserve">杨成高</t>
  </si>
  <si>
    <t xml:space="preserve">1145261602212</t>
  </si>
  <si>
    <t xml:space="preserve">柳州职业技术学院
（通信技术）</t>
  </si>
  <si>
    <t xml:space="preserve">隆林各族自治县猪场乡社会治安综合治理服务中心</t>
  </si>
  <si>
    <t xml:space="preserve">邓岚</t>
  </si>
  <si>
    <t xml:space="preserve">1145261600910</t>
  </si>
  <si>
    <t xml:space="preserve">广西财经学院
（工商管理）</t>
  </si>
  <si>
    <t xml:space="preserve">隆林各族自治县猪场乡政协委员联络站</t>
  </si>
  <si>
    <t xml:space="preserve">陈友光</t>
  </si>
  <si>
    <t xml:space="preserve">1145261601418</t>
  </si>
  <si>
    <t xml:space="preserve"> 广西机电职业技术学院
（电气自动化技术）</t>
  </si>
  <si>
    <t xml:space="preserve">隆林各族自治县革步乡人民政府</t>
  </si>
  <si>
    <t xml:space="preserve">隆林各族自治县革步乡卫生和计划生育服务所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黄升</t>
  </si>
  <si>
    <t xml:space="preserve">1145261600619</t>
  </si>
  <si>
    <t xml:space="preserve">桂林航天工业高等专科学校
（机电一体化技术）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熊艳</t>
  </si>
  <si>
    <t xml:space="preserve">1145261602728</t>
  </si>
  <si>
    <t xml:space="preserve"> 河池学院
（统计学）</t>
  </si>
  <si>
    <t xml:space="preserve">隆林各族自治县革步乡乡村建设综合服务中心</t>
  </si>
  <si>
    <t xml:space="preserve">陆春秀</t>
  </si>
  <si>
    <t xml:space="preserve">1145261601503</t>
  </si>
  <si>
    <r>
      <rPr>
        <sz val="12"/>
        <rFont val="Noto Sans"/>
        <family val="2"/>
      </rPr>
      <t xml:space="preserve">广西政法管理干部学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律事务</t>
    </r>
    <r>
      <rPr>
        <sz val="12"/>
        <rFont val="宋体"/>
        <family val="0"/>
        <charset val="134"/>
      </rPr>
      <t xml:space="preserve">)</t>
    </r>
  </si>
  <si>
    <t xml:space="preserve">李晓雪</t>
  </si>
  <si>
    <t xml:space="preserve">1145261601722</t>
  </si>
  <si>
    <t xml:space="preserve">广西职业技术学院
（产品造型设计）</t>
  </si>
  <si>
    <t xml:space="preserve">隆林各族自治县革步乡退役军人服务站</t>
  </si>
  <si>
    <t xml:space="preserve">刘光银</t>
  </si>
  <si>
    <t xml:space="preserve">1145261600429</t>
  </si>
  <si>
    <t xml:space="preserve">广西财经学院
（会计）</t>
  </si>
  <si>
    <t xml:space="preserve">隆林各族自治县革步乡社会治安综合治理服务中心</t>
  </si>
  <si>
    <t xml:space="preserve">黄舒妤</t>
  </si>
  <si>
    <t xml:space="preserve">1145261601205</t>
  </si>
  <si>
    <t xml:space="preserve">百色学院
（学前教育）</t>
  </si>
  <si>
    <t xml:space="preserve">隆林各族自治县桠杈镇人民政府</t>
  </si>
  <si>
    <t xml:space="preserve">隆林各族自治县桠杈镇退役军人服务站</t>
  </si>
  <si>
    <t xml:space="preserve">任金晶</t>
  </si>
  <si>
    <t xml:space="preserve">1145261601622</t>
  </si>
  <si>
    <t xml:space="preserve">国家开放大学
（行政管理）</t>
  </si>
  <si>
    <t xml:space="preserve">隆林各族自治县沙梨乡人民政府</t>
  </si>
  <si>
    <t xml:space="preserve">隆林各族自治县沙梨乡卫生和计划生育服务所</t>
  </si>
  <si>
    <t xml:space="preserve">统计员</t>
  </si>
  <si>
    <t xml:space="preserve">申学章</t>
  </si>
  <si>
    <t xml:space="preserve">1145261601618</t>
  </si>
  <si>
    <t xml:space="preserve">昆明冶金高等专科学校
（冶金技术）</t>
  </si>
  <si>
    <t xml:space="preserve">隆林各族自治县沙梨乡社会治安综合治理服务中心</t>
  </si>
  <si>
    <t xml:space="preserve">勾远军</t>
  </si>
  <si>
    <t xml:space="preserve">1145261601423</t>
  </si>
  <si>
    <t xml:space="preserve">中央电视大学广西百色民族分校
（行政管理）</t>
  </si>
  <si>
    <t xml:space="preserve">隆林各族自治县沙梨乡政协委员联络站</t>
  </si>
  <si>
    <t xml:space="preserve">潘柱</t>
  </si>
  <si>
    <t xml:space="preserve">1145261602127</t>
  </si>
  <si>
    <t xml:space="preserve">隆林各族自治县者保乡人民政府</t>
  </si>
  <si>
    <t xml:space="preserve">隆林各族自治县者保乡社会治安综合治理服务中心</t>
  </si>
  <si>
    <t xml:space="preserve">岑南样</t>
  </si>
  <si>
    <t xml:space="preserve">1145261701520</t>
  </si>
  <si>
    <t xml:space="preserve">兴义民族师范学院
（历史学）</t>
  </si>
  <si>
    <t xml:space="preserve">隆林各族自治县者浪乡人民政府</t>
  </si>
  <si>
    <t xml:space="preserve">隆林各族自治县者浪乡社会治安综合治理服务中心</t>
  </si>
  <si>
    <t xml:space="preserve">岑钦</t>
  </si>
  <si>
    <t xml:space="preserve">1145261700330</t>
  </si>
  <si>
    <t xml:space="preserve">西北民族大学
（工商管理）</t>
  </si>
  <si>
    <t xml:space="preserve">隆林各族自治县德峨镇人民政府</t>
  </si>
  <si>
    <t xml:space="preserve">隆林各族自治县德峨镇卫生和计划生育服务所</t>
  </si>
  <si>
    <t xml:space="preserve">周万科</t>
  </si>
  <si>
    <t xml:space="preserve">1145261700416</t>
  </si>
  <si>
    <t xml:space="preserve">广西玉林师范学院
（会计电算化）</t>
  </si>
  <si>
    <t xml:space="preserve">隆林各族自治县德峨镇文化广播电视站</t>
  </si>
  <si>
    <t xml:space="preserve">龙宏雲</t>
  </si>
  <si>
    <t xml:space="preserve">1145261702014</t>
  </si>
  <si>
    <r>
      <rPr>
        <sz val="12"/>
        <rFont val="Noto Sans"/>
        <family val="2"/>
      </rPr>
      <t xml:space="preserve">广西中医药大学高等职业技术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)</t>
    </r>
  </si>
  <si>
    <t xml:space="preserve">隆林各族自治县德峨镇退役军人服务站</t>
  </si>
  <si>
    <t xml:space="preserve">何天嵩</t>
  </si>
  <si>
    <t xml:space="preserve">1145261700123</t>
  </si>
  <si>
    <t xml:space="preserve">广西民族大学
（法律事务）</t>
  </si>
  <si>
    <t xml:space="preserve">岑丽娟</t>
  </si>
  <si>
    <t xml:space="preserve">1145261701706</t>
  </si>
  <si>
    <r>
      <rPr>
        <sz val="12"/>
        <rFont val="Noto Sans"/>
        <family val="2"/>
      </rPr>
      <t xml:space="preserve">广西财经学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)</t>
    </r>
  </si>
  <si>
    <t xml:space="preserve">隆林各族自治县天生桥镇人民政府</t>
  </si>
  <si>
    <t xml:space="preserve">隆林各族自治县天生桥镇社会治安综合治理服务中心</t>
  </si>
  <si>
    <t xml:space="preserve">谢云英</t>
  </si>
  <si>
    <t xml:space="preserve">1145261701221</t>
  </si>
  <si>
    <t xml:space="preserve">桂林师范高等专科学校
（法律事务）</t>
  </si>
  <si>
    <t xml:space="preserve">隆林各族自治县天生桥镇政协委员联络站</t>
  </si>
  <si>
    <t xml:space="preserve">覃晨霞</t>
  </si>
  <si>
    <t xml:space="preserve">1145261702112</t>
  </si>
  <si>
    <t xml:space="preserve">桂林理工大学
（市场营销）</t>
  </si>
  <si>
    <t xml:space="preserve">隆林各族自治县金钟山乡人民政府</t>
  </si>
  <si>
    <t xml:space="preserve">隆林各族自治县金钟山乡退役军人服务站</t>
  </si>
  <si>
    <t xml:space="preserve">龙贵</t>
  </si>
  <si>
    <t xml:space="preserve">1145261702424</t>
  </si>
  <si>
    <t xml:space="preserve">百色学院
（思想政治教育）</t>
  </si>
  <si>
    <t xml:space="preserve">隆林各族自治县金钟山乡社会治安综合治理服务中心</t>
  </si>
  <si>
    <t xml:space="preserve">黄彩芳</t>
  </si>
  <si>
    <t xml:space="preserve">1145261701911</t>
  </si>
  <si>
    <t xml:space="preserve">广西民族大学
（汉语言文学）</t>
  </si>
  <si>
    <t xml:space="preserve">隆林各族自治县金钟山乡政协委员联络站</t>
  </si>
  <si>
    <t xml:space="preserve">岑启貌</t>
  </si>
  <si>
    <t xml:space="preserve">1145261700120</t>
  </si>
  <si>
    <t xml:space="preserve">中央广播电视大学
（计算机信息管理）</t>
  </si>
  <si>
    <t xml:space="preserve">隆林各族自治县隆或镇人民政府</t>
  </si>
  <si>
    <t xml:space="preserve">隆林各族自治县隆或镇卫生和计划生育服务所</t>
  </si>
  <si>
    <t xml:space="preserve">鲍思</t>
  </si>
  <si>
    <t xml:space="preserve">1145261701829</t>
  </si>
  <si>
    <t xml:space="preserve">云南工商学院
（工商管理）</t>
  </si>
  <si>
    <t xml:space="preserve">隆林各族自治县隆或镇退役军人服务站</t>
  </si>
  <si>
    <t xml:space="preserve">黄秋淙</t>
  </si>
  <si>
    <t xml:space="preserve">1145261702329</t>
  </si>
  <si>
    <t xml:space="preserve">广西电力职业技术学院
（热能动力设备与应用）</t>
  </si>
  <si>
    <t xml:space="preserve">隆林各族自治县蛇场乡人民政府</t>
  </si>
  <si>
    <t xml:space="preserve">隆林各族自治县蛇场乡劳动保障事务所</t>
  </si>
  <si>
    <t xml:space="preserve">王美兰</t>
  </si>
  <si>
    <t xml:space="preserve">1145261701701</t>
  </si>
  <si>
    <t xml:space="preserve">广西玉林师范学院
（化学工程与工艺）</t>
  </si>
  <si>
    <t xml:space="preserve">隆林各族自治县蛇场乡社会治安综合治理服务中心</t>
  </si>
  <si>
    <t xml:space="preserve">胡盼</t>
  </si>
  <si>
    <t xml:space="preserve">1145261700727</t>
  </si>
  <si>
    <t xml:space="preserve">广西现代职业技术学院
（小学教育）</t>
  </si>
  <si>
    <t xml:space="preserve">隆林各族自治县蛇场乡政协委员联络站</t>
  </si>
  <si>
    <t xml:space="preserve">吴小亿</t>
  </si>
  <si>
    <t xml:space="preserve">1145261700420</t>
  </si>
  <si>
    <t xml:space="preserve">广西经济职业学院
（会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F75" activeCellId="0" sqref="F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37"/>
    <col collapsed="false" customWidth="true" hidden="false" outlineLevel="0" max="3" min="3" style="1" width="24.99"/>
    <col collapsed="false" customWidth="true" hidden="false" outlineLevel="0" max="8" min="4" style="1" width="14.74"/>
    <col collapsed="false" customWidth="true" hidden="false" outlineLevel="0" max="9" min="9" style="1" width="28.74"/>
    <col collapsed="false" customWidth="true" hidden="false" outlineLevel="0" max="10" min="10" style="1" width="14.74"/>
    <col collapsed="false" customWidth="true" hidden="false" outlineLevel="0" max="11" min="11" style="0" width="12.75"/>
    <col collapsed="false" customWidth="true" hidden="false" outlineLevel="0" max="12" min="12" style="2" width="13.37"/>
    <col collapsed="false" customWidth="true" hidden="false" outlineLevel="0" max="13" min="13" style="0" width="11.74"/>
    <col collapsed="false" customWidth="true" hidden="false" outlineLevel="0" max="14" min="14" style="0" width="15.5"/>
    <col collapsed="false" customWidth="true" hidden="false" outlineLevel="0" max="15" min="15" style="0" width="77.36"/>
  </cols>
  <sheetData>
    <row r="1" s="4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9" t="s">
        <v>14</v>
      </c>
      <c r="N3" s="11" t="s">
        <v>15</v>
      </c>
    </row>
    <row r="4" s="15" customFormat="true" ht="28.5" hidden="false" customHeight="false" outlineLevel="0" collapsed="false">
      <c r="A4" s="12" t="n">
        <v>1</v>
      </c>
      <c r="B4" s="13" t="s">
        <v>16</v>
      </c>
      <c r="C4" s="13" t="s">
        <v>17</v>
      </c>
      <c r="D4" s="13" t="s">
        <v>18</v>
      </c>
      <c r="E4" s="12" t="n">
        <v>522260776</v>
      </c>
      <c r="F4" s="13" t="s">
        <v>19</v>
      </c>
      <c r="G4" s="13" t="s">
        <v>20</v>
      </c>
      <c r="H4" s="12" t="s">
        <v>21</v>
      </c>
      <c r="I4" s="13" t="s">
        <v>22</v>
      </c>
      <c r="J4" s="13" t="s">
        <v>23</v>
      </c>
      <c r="K4" s="12" t="n">
        <v>214</v>
      </c>
      <c r="L4" s="14" t="n">
        <v>87.16</v>
      </c>
      <c r="M4" s="12" t="n">
        <f aca="false">K4/2+L4</f>
        <v>194.16</v>
      </c>
      <c r="N4" s="12"/>
    </row>
    <row r="5" s="15" customFormat="true" ht="40" hidden="false" customHeight="true" outlineLevel="0" collapsed="false">
      <c r="A5" s="12" t="n">
        <v>2</v>
      </c>
      <c r="B5" s="13" t="s">
        <v>24</v>
      </c>
      <c r="C5" s="13" t="s">
        <v>25</v>
      </c>
      <c r="D5" s="13" t="s">
        <v>26</v>
      </c>
      <c r="E5" s="12" t="n">
        <v>522260777</v>
      </c>
      <c r="F5" s="13" t="s">
        <v>27</v>
      </c>
      <c r="G5" s="13" t="s">
        <v>20</v>
      </c>
      <c r="H5" s="12" t="s">
        <v>28</v>
      </c>
      <c r="I5" s="13" t="s">
        <v>29</v>
      </c>
      <c r="J5" s="13" t="s">
        <v>30</v>
      </c>
      <c r="K5" s="12" t="n">
        <v>173.5</v>
      </c>
      <c r="L5" s="14" t="n">
        <v>87.54</v>
      </c>
      <c r="M5" s="12" t="n">
        <f aca="false">K5/2+L5</f>
        <v>174.29</v>
      </c>
      <c r="N5" s="12"/>
    </row>
    <row r="6" s="15" customFormat="true" ht="40" hidden="false" customHeight="true" outlineLevel="0" collapsed="false">
      <c r="A6" s="12" t="n">
        <v>3</v>
      </c>
      <c r="B6" s="13" t="s">
        <v>24</v>
      </c>
      <c r="C6" s="13" t="s">
        <v>25</v>
      </c>
      <c r="D6" s="13" t="s">
        <v>31</v>
      </c>
      <c r="E6" s="12" t="n">
        <v>522260778</v>
      </c>
      <c r="F6" s="13" t="s">
        <v>32</v>
      </c>
      <c r="G6" s="13" t="s">
        <v>20</v>
      </c>
      <c r="H6" s="12" t="s">
        <v>33</v>
      </c>
      <c r="I6" s="13" t="s">
        <v>34</v>
      </c>
      <c r="J6" s="13" t="s">
        <v>23</v>
      </c>
      <c r="K6" s="12" t="n">
        <v>187</v>
      </c>
      <c r="L6" s="14" t="n">
        <v>88.06</v>
      </c>
      <c r="M6" s="12" t="n">
        <f aca="false">K6/2+L6</f>
        <v>181.56</v>
      </c>
      <c r="N6" s="12"/>
    </row>
    <row r="7" s="15" customFormat="true" ht="40" hidden="false" customHeight="true" outlineLevel="0" collapsed="false">
      <c r="A7" s="12" t="n">
        <v>4</v>
      </c>
      <c r="B7" s="13" t="s">
        <v>24</v>
      </c>
      <c r="C7" s="13" t="s">
        <v>25</v>
      </c>
      <c r="D7" s="13" t="s">
        <v>35</v>
      </c>
      <c r="E7" s="12" t="n">
        <v>522260779</v>
      </c>
      <c r="F7" s="13" t="s">
        <v>36</v>
      </c>
      <c r="G7" s="13" t="s">
        <v>20</v>
      </c>
      <c r="H7" s="12" t="s">
        <v>37</v>
      </c>
      <c r="I7" s="13" t="s">
        <v>38</v>
      </c>
      <c r="J7" s="13" t="s">
        <v>23</v>
      </c>
      <c r="K7" s="12" t="n">
        <v>187</v>
      </c>
      <c r="L7" s="14" t="n">
        <v>82.68</v>
      </c>
      <c r="M7" s="12" t="n">
        <f aca="false">K7/2+L7</f>
        <v>176.18</v>
      </c>
      <c r="N7" s="12"/>
    </row>
    <row r="8" s="15" customFormat="true" ht="40" hidden="false" customHeight="true" outlineLevel="0" collapsed="false">
      <c r="A8" s="12" t="n">
        <v>5</v>
      </c>
      <c r="B8" s="13" t="s">
        <v>24</v>
      </c>
      <c r="C8" s="16" t="s">
        <v>25</v>
      </c>
      <c r="D8" s="13" t="s">
        <v>39</v>
      </c>
      <c r="E8" s="12" t="n">
        <v>522260780</v>
      </c>
      <c r="F8" s="13" t="s">
        <v>40</v>
      </c>
      <c r="G8" s="13" t="s">
        <v>20</v>
      </c>
      <c r="H8" s="12" t="s">
        <v>41</v>
      </c>
      <c r="I8" s="13" t="s">
        <v>42</v>
      </c>
      <c r="J8" s="13" t="s">
        <v>30</v>
      </c>
      <c r="K8" s="12" t="n">
        <v>156.2</v>
      </c>
      <c r="L8" s="14" t="n">
        <v>83.16</v>
      </c>
      <c r="M8" s="12" t="n">
        <f aca="false">K8/2+L8</f>
        <v>161.26</v>
      </c>
      <c r="N8" s="12"/>
    </row>
    <row r="9" s="15" customFormat="true" ht="40" hidden="false" customHeight="true" outlineLevel="0" collapsed="false">
      <c r="A9" s="12" t="n">
        <v>6</v>
      </c>
      <c r="B9" s="13" t="s">
        <v>43</v>
      </c>
      <c r="C9" s="13" t="s">
        <v>44</v>
      </c>
      <c r="D9" s="13" t="s">
        <v>18</v>
      </c>
      <c r="E9" s="12" t="n">
        <v>522260781</v>
      </c>
      <c r="F9" s="13" t="s">
        <v>45</v>
      </c>
      <c r="G9" s="13" t="s">
        <v>46</v>
      </c>
      <c r="H9" s="12" t="s">
        <v>47</v>
      </c>
      <c r="I9" s="13" t="s">
        <v>48</v>
      </c>
      <c r="J9" s="13" t="s">
        <v>23</v>
      </c>
      <c r="K9" s="12" t="n">
        <v>196.5</v>
      </c>
      <c r="L9" s="14" t="n">
        <v>80.7</v>
      </c>
      <c r="M9" s="12" t="n">
        <f aca="false">K9/2+L9</f>
        <v>178.95</v>
      </c>
      <c r="N9" s="12"/>
    </row>
    <row r="10" s="15" customFormat="true" ht="40" hidden="false" customHeight="true" outlineLevel="0" collapsed="false">
      <c r="A10" s="12" t="n">
        <v>7</v>
      </c>
      <c r="B10" s="13" t="s">
        <v>49</v>
      </c>
      <c r="C10" s="13" t="s">
        <v>50</v>
      </c>
      <c r="D10" s="13" t="s">
        <v>18</v>
      </c>
      <c r="E10" s="12" t="n">
        <v>522260782</v>
      </c>
      <c r="F10" s="13" t="s">
        <v>51</v>
      </c>
      <c r="G10" s="13" t="s">
        <v>20</v>
      </c>
      <c r="H10" s="12" t="s">
        <v>52</v>
      </c>
      <c r="I10" s="13" t="s">
        <v>53</v>
      </c>
      <c r="J10" s="13" t="s">
        <v>23</v>
      </c>
      <c r="K10" s="12" t="n">
        <v>225.5</v>
      </c>
      <c r="L10" s="14" t="n">
        <v>83.7</v>
      </c>
      <c r="M10" s="12" t="n">
        <f aca="false">K10/2+L10</f>
        <v>196.45</v>
      </c>
      <c r="N10" s="12"/>
    </row>
    <row r="11" s="15" customFormat="true" ht="40" hidden="false" customHeight="true" outlineLevel="0" collapsed="false">
      <c r="A11" s="12" t="n">
        <v>8</v>
      </c>
      <c r="B11" s="13" t="s">
        <v>49</v>
      </c>
      <c r="C11" s="13" t="s">
        <v>54</v>
      </c>
      <c r="D11" s="13" t="s">
        <v>18</v>
      </c>
      <c r="E11" s="12" t="n">
        <v>522260783</v>
      </c>
      <c r="F11" s="13" t="s">
        <v>55</v>
      </c>
      <c r="G11" s="13" t="s">
        <v>46</v>
      </c>
      <c r="H11" s="12" t="s">
        <v>56</v>
      </c>
      <c r="I11" s="13" t="s">
        <v>57</v>
      </c>
      <c r="J11" s="13" t="s">
        <v>23</v>
      </c>
      <c r="K11" s="12" t="n">
        <v>212.5</v>
      </c>
      <c r="L11" s="14" t="n">
        <v>80.86</v>
      </c>
      <c r="M11" s="12" t="n">
        <f aca="false">K11/2+L11</f>
        <v>187.11</v>
      </c>
      <c r="N11" s="12"/>
    </row>
    <row r="12" s="15" customFormat="true" ht="40" hidden="false" customHeight="true" outlineLevel="0" collapsed="false">
      <c r="A12" s="12" t="n">
        <v>9</v>
      </c>
      <c r="B12" s="13" t="s">
        <v>58</v>
      </c>
      <c r="C12" s="13" t="s">
        <v>59</v>
      </c>
      <c r="D12" s="13" t="s">
        <v>60</v>
      </c>
      <c r="E12" s="12" t="n">
        <v>522260784</v>
      </c>
      <c r="F12" s="13" t="s">
        <v>61</v>
      </c>
      <c r="G12" s="13" t="s">
        <v>20</v>
      </c>
      <c r="H12" s="12" t="s">
        <v>62</v>
      </c>
      <c r="I12" s="13" t="s">
        <v>63</v>
      </c>
      <c r="J12" s="13" t="s">
        <v>23</v>
      </c>
      <c r="K12" s="12" t="n">
        <v>196</v>
      </c>
      <c r="L12" s="14" t="n">
        <v>84.18</v>
      </c>
      <c r="M12" s="12" t="n">
        <f aca="false">K12/2+L12</f>
        <v>182.18</v>
      </c>
      <c r="N12" s="12"/>
    </row>
    <row r="13" s="15" customFormat="true" ht="40" hidden="false" customHeight="true" outlineLevel="0" collapsed="false">
      <c r="A13" s="12" t="n">
        <v>10</v>
      </c>
      <c r="B13" s="13" t="s">
        <v>58</v>
      </c>
      <c r="C13" s="13" t="s">
        <v>64</v>
      </c>
      <c r="D13" s="13" t="s">
        <v>60</v>
      </c>
      <c r="E13" s="12" t="n">
        <v>522260785</v>
      </c>
      <c r="F13" s="13" t="s">
        <v>65</v>
      </c>
      <c r="G13" s="13" t="s">
        <v>20</v>
      </c>
      <c r="H13" s="12" t="s">
        <v>66</v>
      </c>
      <c r="I13" s="13" t="s">
        <v>67</v>
      </c>
      <c r="J13" s="13" t="s">
        <v>23</v>
      </c>
      <c r="K13" s="12" t="n">
        <v>193</v>
      </c>
      <c r="L13" s="14" t="n">
        <v>80.66</v>
      </c>
      <c r="M13" s="12" t="n">
        <f aca="false">K13/2+L13</f>
        <v>177.16</v>
      </c>
      <c r="N13" s="12"/>
    </row>
    <row r="14" s="15" customFormat="true" ht="40" hidden="false" customHeight="true" outlineLevel="0" collapsed="false">
      <c r="A14" s="12" t="n">
        <v>11</v>
      </c>
      <c r="B14" s="13" t="s">
        <v>58</v>
      </c>
      <c r="C14" s="13" t="s">
        <v>68</v>
      </c>
      <c r="D14" s="13" t="s">
        <v>60</v>
      </c>
      <c r="E14" s="12" t="n">
        <v>522260786</v>
      </c>
      <c r="F14" s="13" t="s">
        <v>69</v>
      </c>
      <c r="G14" s="13" t="s">
        <v>46</v>
      </c>
      <c r="H14" s="12" t="s">
        <v>70</v>
      </c>
      <c r="I14" s="13" t="s">
        <v>71</v>
      </c>
      <c r="J14" s="13" t="s">
        <v>72</v>
      </c>
      <c r="K14" s="12" t="n">
        <v>176</v>
      </c>
      <c r="L14" s="14" t="n">
        <v>80.78</v>
      </c>
      <c r="M14" s="12" t="n">
        <f aca="false">K14/2+L14</f>
        <v>168.78</v>
      </c>
      <c r="N14" s="12"/>
    </row>
    <row r="15" s="15" customFormat="true" ht="40" hidden="false" customHeight="true" outlineLevel="0" collapsed="false">
      <c r="A15" s="12" t="n">
        <v>12</v>
      </c>
      <c r="B15" s="13" t="s">
        <v>58</v>
      </c>
      <c r="C15" s="13" t="s">
        <v>73</v>
      </c>
      <c r="D15" s="13" t="s">
        <v>60</v>
      </c>
      <c r="E15" s="12" t="n">
        <v>522260787</v>
      </c>
      <c r="F15" s="13" t="s">
        <v>74</v>
      </c>
      <c r="G15" s="13" t="s">
        <v>20</v>
      </c>
      <c r="H15" s="12" t="s">
        <v>75</v>
      </c>
      <c r="I15" s="13" t="s">
        <v>76</v>
      </c>
      <c r="J15" s="13" t="s">
        <v>23</v>
      </c>
      <c r="K15" s="12" t="n">
        <v>183.5</v>
      </c>
      <c r="L15" s="14" t="n">
        <v>77.12</v>
      </c>
      <c r="M15" s="12" t="n">
        <f aca="false">K15/2+L15</f>
        <v>168.87</v>
      </c>
      <c r="N15" s="12"/>
    </row>
    <row r="16" s="15" customFormat="true" ht="40" hidden="false" customHeight="true" outlineLevel="0" collapsed="false">
      <c r="A16" s="12" t="n">
        <v>13</v>
      </c>
      <c r="B16" s="13" t="s">
        <v>58</v>
      </c>
      <c r="C16" s="13" t="s">
        <v>77</v>
      </c>
      <c r="D16" s="13" t="s">
        <v>78</v>
      </c>
      <c r="E16" s="12" t="n">
        <v>522260788</v>
      </c>
      <c r="F16" s="13" t="s">
        <v>79</v>
      </c>
      <c r="G16" s="13" t="s">
        <v>46</v>
      </c>
      <c r="H16" s="12" t="s">
        <v>80</v>
      </c>
      <c r="I16" s="13" t="s">
        <v>81</v>
      </c>
      <c r="J16" s="13" t="s">
        <v>23</v>
      </c>
      <c r="K16" s="12" t="n">
        <v>181.5</v>
      </c>
      <c r="L16" s="14" t="n">
        <v>79.82</v>
      </c>
      <c r="M16" s="12" t="n">
        <f aca="false">K16/2+L16</f>
        <v>170.57</v>
      </c>
      <c r="N16" s="12"/>
    </row>
    <row r="17" s="15" customFormat="true" ht="40" hidden="false" customHeight="true" outlineLevel="0" collapsed="false">
      <c r="A17" s="12" t="n">
        <v>14</v>
      </c>
      <c r="B17" s="13" t="s">
        <v>58</v>
      </c>
      <c r="C17" s="13" t="s">
        <v>77</v>
      </c>
      <c r="D17" s="13" t="s">
        <v>82</v>
      </c>
      <c r="E17" s="12" t="n">
        <v>522260789</v>
      </c>
      <c r="F17" s="13" t="s">
        <v>83</v>
      </c>
      <c r="G17" s="13" t="s">
        <v>20</v>
      </c>
      <c r="H17" s="12" t="s">
        <v>84</v>
      </c>
      <c r="I17" s="13" t="s">
        <v>85</v>
      </c>
      <c r="J17" s="13" t="s">
        <v>72</v>
      </c>
      <c r="K17" s="12" t="n">
        <v>206.5</v>
      </c>
      <c r="L17" s="14" t="n">
        <v>80.22</v>
      </c>
      <c r="M17" s="12" t="n">
        <f aca="false">K17/2+L17</f>
        <v>183.47</v>
      </c>
      <c r="N17" s="12"/>
    </row>
    <row r="18" s="15" customFormat="true" ht="40" hidden="false" customHeight="true" outlineLevel="0" collapsed="false">
      <c r="A18" s="12" t="n">
        <v>15</v>
      </c>
      <c r="B18" s="13" t="s">
        <v>58</v>
      </c>
      <c r="C18" s="13" t="s">
        <v>86</v>
      </c>
      <c r="D18" s="13" t="s">
        <v>60</v>
      </c>
      <c r="E18" s="12" t="n">
        <v>522260790</v>
      </c>
      <c r="F18" s="13" t="s">
        <v>87</v>
      </c>
      <c r="G18" s="13" t="s">
        <v>46</v>
      </c>
      <c r="H18" s="12" t="s">
        <v>88</v>
      </c>
      <c r="I18" s="13" t="s">
        <v>89</v>
      </c>
      <c r="J18" s="13" t="s">
        <v>72</v>
      </c>
      <c r="K18" s="12" t="n">
        <v>178</v>
      </c>
      <c r="L18" s="14" t="n">
        <v>81.98</v>
      </c>
      <c r="M18" s="12" t="n">
        <f aca="false">K18/2+L18</f>
        <v>170.98</v>
      </c>
      <c r="N18" s="12"/>
    </row>
    <row r="19" s="15" customFormat="true" ht="40" hidden="false" customHeight="true" outlineLevel="0" collapsed="false">
      <c r="A19" s="12" t="n">
        <v>16</v>
      </c>
      <c r="B19" s="13" t="s">
        <v>58</v>
      </c>
      <c r="C19" s="13" t="s">
        <v>90</v>
      </c>
      <c r="D19" s="13" t="s">
        <v>78</v>
      </c>
      <c r="E19" s="12" t="n">
        <v>522260791</v>
      </c>
      <c r="F19" s="13" t="s">
        <v>91</v>
      </c>
      <c r="G19" s="13" t="s">
        <v>20</v>
      </c>
      <c r="H19" s="12" t="s">
        <v>92</v>
      </c>
      <c r="I19" s="13" t="s">
        <v>93</v>
      </c>
      <c r="J19" s="13" t="s">
        <v>23</v>
      </c>
      <c r="K19" s="12" t="n">
        <v>189.5</v>
      </c>
      <c r="L19" s="14" t="n">
        <v>84.7</v>
      </c>
      <c r="M19" s="12" t="n">
        <f aca="false">K19/2+L19</f>
        <v>179.45</v>
      </c>
      <c r="N19" s="12"/>
    </row>
    <row r="20" s="15" customFormat="true" ht="40" hidden="false" customHeight="true" outlineLevel="0" collapsed="false">
      <c r="A20" s="12" t="n">
        <v>17</v>
      </c>
      <c r="B20" s="13" t="s">
        <v>58</v>
      </c>
      <c r="C20" s="13" t="s">
        <v>90</v>
      </c>
      <c r="D20" s="13" t="s">
        <v>82</v>
      </c>
      <c r="E20" s="12" t="n">
        <v>522260792</v>
      </c>
      <c r="F20" s="13" t="s">
        <v>94</v>
      </c>
      <c r="G20" s="13" t="s">
        <v>20</v>
      </c>
      <c r="H20" s="12" t="s">
        <v>95</v>
      </c>
      <c r="I20" s="13" t="s">
        <v>96</v>
      </c>
      <c r="J20" s="13" t="s">
        <v>23</v>
      </c>
      <c r="K20" s="12" t="n">
        <v>151</v>
      </c>
      <c r="L20" s="14" t="n">
        <v>81.44</v>
      </c>
      <c r="M20" s="12" t="n">
        <f aca="false">K20/2+L20</f>
        <v>156.94</v>
      </c>
      <c r="N20" s="12"/>
    </row>
    <row r="21" s="15" customFormat="true" ht="40" hidden="false" customHeight="true" outlineLevel="0" collapsed="false">
      <c r="A21" s="12" t="n">
        <v>18</v>
      </c>
      <c r="B21" s="13" t="s">
        <v>58</v>
      </c>
      <c r="C21" s="13" t="s">
        <v>97</v>
      </c>
      <c r="D21" s="13" t="s">
        <v>60</v>
      </c>
      <c r="E21" s="12" t="n">
        <v>522260793</v>
      </c>
      <c r="F21" s="13" t="s">
        <v>98</v>
      </c>
      <c r="G21" s="13" t="s">
        <v>20</v>
      </c>
      <c r="H21" s="12" t="s">
        <v>99</v>
      </c>
      <c r="I21" s="13" t="s">
        <v>100</v>
      </c>
      <c r="J21" s="13" t="s">
        <v>23</v>
      </c>
      <c r="K21" s="12" t="n">
        <v>180</v>
      </c>
      <c r="L21" s="14" t="n">
        <v>84.9</v>
      </c>
      <c r="M21" s="12" t="n">
        <f aca="false">K21/2+L21</f>
        <v>174.9</v>
      </c>
      <c r="N21" s="12"/>
    </row>
    <row r="22" s="15" customFormat="true" ht="40" hidden="false" customHeight="true" outlineLevel="0" collapsed="false">
      <c r="A22" s="12" t="n">
        <v>19</v>
      </c>
      <c r="B22" s="13" t="s">
        <v>58</v>
      </c>
      <c r="C22" s="13" t="s">
        <v>101</v>
      </c>
      <c r="D22" s="13" t="s">
        <v>60</v>
      </c>
      <c r="E22" s="12" t="n">
        <v>522260794</v>
      </c>
      <c r="F22" s="13" t="s">
        <v>102</v>
      </c>
      <c r="G22" s="13" t="s">
        <v>46</v>
      </c>
      <c r="H22" s="12" t="s">
        <v>103</v>
      </c>
      <c r="I22" s="13" t="s">
        <v>104</v>
      </c>
      <c r="J22" s="13" t="s">
        <v>23</v>
      </c>
      <c r="K22" s="12" t="n">
        <v>185</v>
      </c>
      <c r="L22" s="14" t="n">
        <v>80.28</v>
      </c>
      <c r="M22" s="12" t="n">
        <f aca="false">K22/2+L22</f>
        <v>172.78</v>
      </c>
      <c r="N22" s="12"/>
    </row>
    <row r="23" s="15" customFormat="true" ht="40" hidden="false" customHeight="true" outlineLevel="0" collapsed="false">
      <c r="A23" s="12" t="n">
        <v>20</v>
      </c>
      <c r="B23" s="13" t="s">
        <v>58</v>
      </c>
      <c r="C23" s="13" t="s">
        <v>105</v>
      </c>
      <c r="D23" s="13" t="s">
        <v>60</v>
      </c>
      <c r="E23" s="12" t="n">
        <v>522260795</v>
      </c>
      <c r="F23" s="13" t="s">
        <v>106</v>
      </c>
      <c r="G23" s="13" t="s">
        <v>20</v>
      </c>
      <c r="H23" s="12" t="s">
        <v>107</v>
      </c>
      <c r="I23" s="13" t="s">
        <v>108</v>
      </c>
      <c r="J23" s="13" t="s">
        <v>109</v>
      </c>
      <c r="K23" s="12" t="n">
        <v>192.5</v>
      </c>
      <c r="L23" s="14" t="n">
        <v>81.4</v>
      </c>
      <c r="M23" s="12" t="n">
        <f aca="false">K23/2+L23</f>
        <v>177.65</v>
      </c>
      <c r="N23" s="12"/>
    </row>
    <row r="24" s="15" customFormat="true" ht="40" hidden="false" customHeight="true" outlineLevel="0" collapsed="false">
      <c r="A24" s="12" t="n">
        <v>21</v>
      </c>
      <c r="B24" s="13" t="s">
        <v>110</v>
      </c>
      <c r="C24" s="13" t="s">
        <v>111</v>
      </c>
      <c r="D24" s="13" t="s">
        <v>112</v>
      </c>
      <c r="E24" s="12" t="n">
        <v>522260796</v>
      </c>
      <c r="F24" s="13" t="s">
        <v>113</v>
      </c>
      <c r="G24" s="13" t="s">
        <v>46</v>
      </c>
      <c r="H24" s="12" t="s">
        <v>114</v>
      </c>
      <c r="I24" s="13" t="s">
        <v>115</v>
      </c>
      <c r="J24" s="13" t="s">
        <v>30</v>
      </c>
      <c r="K24" s="12" t="n">
        <v>153</v>
      </c>
      <c r="L24" s="14" t="n">
        <v>80.72</v>
      </c>
      <c r="M24" s="12" t="n">
        <f aca="false">K24/2+L24</f>
        <v>157.22</v>
      </c>
      <c r="N24" s="12"/>
    </row>
    <row r="25" s="15" customFormat="true" ht="40" hidden="false" customHeight="true" outlineLevel="0" collapsed="false">
      <c r="A25" s="12" t="n">
        <v>22</v>
      </c>
      <c r="B25" s="13" t="s">
        <v>110</v>
      </c>
      <c r="C25" s="13" t="s">
        <v>116</v>
      </c>
      <c r="D25" s="13" t="s">
        <v>112</v>
      </c>
      <c r="E25" s="12" t="n">
        <v>522260797</v>
      </c>
      <c r="F25" s="13" t="s">
        <v>117</v>
      </c>
      <c r="G25" s="13" t="s">
        <v>46</v>
      </c>
      <c r="H25" s="12" t="s">
        <v>118</v>
      </c>
      <c r="I25" s="13" t="s">
        <v>119</v>
      </c>
      <c r="J25" s="13" t="s">
        <v>30</v>
      </c>
      <c r="K25" s="12" t="n">
        <v>155.5</v>
      </c>
      <c r="L25" s="14" t="n">
        <v>79.12</v>
      </c>
      <c r="M25" s="12" t="n">
        <f aca="false">K25/2+L25</f>
        <v>156.87</v>
      </c>
      <c r="N25" s="12"/>
    </row>
    <row r="26" s="15" customFormat="true" ht="40" hidden="false" customHeight="true" outlineLevel="0" collapsed="false">
      <c r="A26" s="12" t="n">
        <v>23</v>
      </c>
      <c r="B26" s="13" t="s">
        <v>110</v>
      </c>
      <c r="C26" s="13" t="s">
        <v>120</v>
      </c>
      <c r="D26" s="13" t="s">
        <v>112</v>
      </c>
      <c r="E26" s="12" t="n">
        <v>522260798</v>
      </c>
      <c r="F26" s="13" t="s">
        <v>121</v>
      </c>
      <c r="G26" s="13" t="s">
        <v>46</v>
      </c>
      <c r="H26" s="12" t="s">
        <v>122</v>
      </c>
      <c r="I26" s="13" t="s">
        <v>123</v>
      </c>
      <c r="J26" s="13" t="s">
        <v>23</v>
      </c>
      <c r="K26" s="12" t="n">
        <v>136</v>
      </c>
      <c r="L26" s="14" t="n">
        <v>80.4</v>
      </c>
      <c r="M26" s="12" t="n">
        <f aca="false">K26/2+L26</f>
        <v>148.4</v>
      </c>
      <c r="N26" s="12"/>
    </row>
    <row r="27" s="15" customFormat="true" ht="40" hidden="false" customHeight="true" outlineLevel="0" collapsed="false">
      <c r="A27" s="12" t="n">
        <v>24</v>
      </c>
      <c r="B27" s="13" t="s">
        <v>124</v>
      </c>
      <c r="C27" s="13" t="s">
        <v>125</v>
      </c>
      <c r="D27" s="13" t="s">
        <v>112</v>
      </c>
      <c r="E27" s="12" t="n">
        <v>522260799</v>
      </c>
      <c r="F27" s="13" t="s">
        <v>126</v>
      </c>
      <c r="G27" s="13" t="s">
        <v>46</v>
      </c>
      <c r="H27" s="12" t="s">
        <v>127</v>
      </c>
      <c r="I27" s="13" t="s">
        <v>128</v>
      </c>
      <c r="J27" s="13" t="s">
        <v>30</v>
      </c>
      <c r="K27" s="12" t="n">
        <v>155</v>
      </c>
      <c r="L27" s="14" t="n">
        <v>82.02</v>
      </c>
      <c r="M27" s="12" t="n">
        <f aca="false">K27/2+L27</f>
        <v>159.52</v>
      </c>
      <c r="N27" s="12"/>
    </row>
    <row r="28" s="15" customFormat="true" ht="40" hidden="false" customHeight="true" outlineLevel="0" collapsed="false">
      <c r="A28" s="12" t="n">
        <v>25</v>
      </c>
      <c r="B28" s="13" t="s">
        <v>129</v>
      </c>
      <c r="C28" s="13" t="s">
        <v>130</v>
      </c>
      <c r="D28" s="13" t="s">
        <v>35</v>
      </c>
      <c r="E28" s="12" t="n">
        <v>522260800</v>
      </c>
      <c r="F28" s="13" t="s">
        <v>131</v>
      </c>
      <c r="G28" s="13" t="s">
        <v>46</v>
      </c>
      <c r="H28" s="12" t="s">
        <v>132</v>
      </c>
      <c r="I28" s="13" t="s">
        <v>133</v>
      </c>
      <c r="J28" s="13" t="s">
        <v>23</v>
      </c>
      <c r="K28" s="12" t="n">
        <v>150.5</v>
      </c>
      <c r="L28" s="14" t="n">
        <v>84.52</v>
      </c>
      <c r="M28" s="12" t="n">
        <f aca="false">K28/2+L28</f>
        <v>159.77</v>
      </c>
      <c r="N28" s="12"/>
    </row>
    <row r="29" s="15" customFormat="true" ht="40" hidden="false" customHeight="true" outlineLevel="0" collapsed="false">
      <c r="A29" s="12" t="n">
        <v>26</v>
      </c>
      <c r="B29" s="13" t="s">
        <v>129</v>
      </c>
      <c r="C29" s="13" t="s">
        <v>130</v>
      </c>
      <c r="D29" s="13" t="s">
        <v>39</v>
      </c>
      <c r="E29" s="12" t="n">
        <v>522260801</v>
      </c>
      <c r="F29" s="13" t="s">
        <v>134</v>
      </c>
      <c r="G29" s="13" t="s">
        <v>20</v>
      </c>
      <c r="H29" s="12" t="s">
        <v>135</v>
      </c>
      <c r="I29" s="13" t="s">
        <v>136</v>
      </c>
      <c r="J29" s="13" t="s">
        <v>30</v>
      </c>
      <c r="K29" s="12" t="n">
        <v>155</v>
      </c>
      <c r="L29" s="14" t="n">
        <v>74.3</v>
      </c>
      <c r="M29" s="12" t="n">
        <f aca="false">K29/2+L29</f>
        <v>151.8</v>
      </c>
      <c r="N29" s="12"/>
    </row>
    <row r="30" s="15" customFormat="true" ht="40" hidden="false" customHeight="true" outlineLevel="0" collapsed="false">
      <c r="A30" s="12" t="n">
        <v>27</v>
      </c>
      <c r="B30" s="13" t="s">
        <v>129</v>
      </c>
      <c r="C30" s="13" t="s">
        <v>137</v>
      </c>
      <c r="D30" s="13" t="s">
        <v>112</v>
      </c>
      <c r="E30" s="12" t="n">
        <v>522260802</v>
      </c>
      <c r="F30" s="13" t="s">
        <v>138</v>
      </c>
      <c r="G30" s="13" t="s">
        <v>46</v>
      </c>
      <c r="H30" s="12" t="s">
        <v>139</v>
      </c>
      <c r="I30" s="13" t="s">
        <v>140</v>
      </c>
      <c r="J30" s="13" t="s">
        <v>23</v>
      </c>
      <c r="K30" s="12" t="n">
        <v>151.5</v>
      </c>
      <c r="L30" s="14" t="n">
        <v>83.22</v>
      </c>
      <c r="M30" s="12" t="n">
        <f aca="false">K30/2+L30</f>
        <v>158.97</v>
      </c>
      <c r="N30" s="12"/>
    </row>
    <row r="31" s="15" customFormat="true" ht="40" hidden="false" customHeight="true" outlineLevel="0" collapsed="false">
      <c r="A31" s="12" t="n">
        <v>28</v>
      </c>
      <c r="B31" s="13" t="s">
        <v>129</v>
      </c>
      <c r="C31" s="13" t="s">
        <v>141</v>
      </c>
      <c r="D31" s="13" t="s">
        <v>112</v>
      </c>
      <c r="E31" s="12" t="n">
        <v>522260803</v>
      </c>
      <c r="F31" s="13" t="s">
        <v>142</v>
      </c>
      <c r="G31" s="13" t="s">
        <v>46</v>
      </c>
      <c r="H31" s="12" t="s">
        <v>143</v>
      </c>
      <c r="I31" s="13" t="s">
        <v>144</v>
      </c>
      <c r="J31" s="13" t="s">
        <v>30</v>
      </c>
      <c r="K31" s="12" t="n">
        <v>124</v>
      </c>
      <c r="L31" s="14" t="n">
        <v>79.78</v>
      </c>
      <c r="M31" s="12" t="n">
        <f aca="false">K31/2+L31</f>
        <v>141.78</v>
      </c>
      <c r="N31" s="12"/>
    </row>
    <row r="32" s="15" customFormat="true" ht="40" hidden="false" customHeight="true" outlineLevel="0" collapsed="false">
      <c r="A32" s="12" t="n">
        <v>29</v>
      </c>
      <c r="B32" s="13" t="s">
        <v>129</v>
      </c>
      <c r="C32" s="13" t="s">
        <v>145</v>
      </c>
      <c r="D32" s="13" t="s">
        <v>112</v>
      </c>
      <c r="E32" s="12" t="n">
        <v>522260804</v>
      </c>
      <c r="F32" s="13" t="s">
        <v>146</v>
      </c>
      <c r="G32" s="13" t="s">
        <v>20</v>
      </c>
      <c r="H32" s="12" t="s">
        <v>147</v>
      </c>
      <c r="I32" s="13" t="s">
        <v>148</v>
      </c>
      <c r="J32" s="13" t="s">
        <v>72</v>
      </c>
      <c r="K32" s="12" t="n">
        <v>146</v>
      </c>
      <c r="L32" s="14" t="n">
        <v>78.08</v>
      </c>
      <c r="M32" s="12" t="n">
        <f aca="false">K32/2+L32</f>
        <v>151.08</v>
      </c>
      <c r="N32" s="12"/>
    </row>
    <row r="33" s="15" customFormat="true" ht="40" hidden="false" customHeight="true" outlineLevel="0" collapsed="false">
      <c r="A33" s="12" t="n">
        <v>30</v>
      </c>
      <c r="B33" s="13" t="s">
        <v>149</v>
      </c>
      <c r="C33" s="13" t="s">
        <v>150</v>
      </c>
      <c r="D33" s="13" t="s">
        <v>26</v>
      </c>
      <c r="E33" s="12" t="n">
        <v>522260805</v>
      </c>
      <c r="F33" s="13" t="s">
        <v>151</v>
      </c>
      <c r="G33" s="13" t="s">
        <v>46</v>
      </c>
      <c r="H33" s="12" t="s">
        <v>152</v>
      </c>
      <c r="I33" s="13" t="s">
        <v>153</v>
      </c>
      <c r="J33" s="13" t="s">
        <v>23</v>
      </c>
      <c r="K33" s="12" t="n">
        <v>182</v>
      </c>
      <c r="L33" s="14" t="n">
        <v>81.06</v>
      </c>
      <c r="M33" s="12" t="n">
        <f aca="false">K33/2+L33</f>
        <v>172.06</v>
      </c>
      <c r="N33" s="12"/>
    </row>
    <row r="34" s="15" customFormat="true" ht="40" hidden="false" customHeight="true" outlineLevel="0" collapsed="false">
      <c r="A34" s="12" t="n">
        <v>31</v>
      </c>
      <c r="B34" s="13" t="s">
        <v>149</v>
      </c>
      <c r="C34" s="13" t="s">
        <v>150</v>
      </c>
      <c r="D34" s="13" t="s">
        <v>31</v>
      </c>
      <c r="E34" s="12" t="n">
        <v>522260806</v>
      </c>
      <c r="F34" s="13" t="s">
        <v>154</v>
      </c>
      <c r="G34" s="13" t="s">
        <v>46</v>
      </c>
      <c r="H34" s="12" t="s">
        <v>155</v>
      </c>
      <c r="I34" s="13" t="s">
        <v>156</v>
      </c>
      <c r="J34" s="13" t="s">
        <v>23</v>
      </c>
      <c r="K34" s="12" t="n">
        <v>211.5</v>
      </c>
      <c r="L34" s="14" t="n">
        <v>82.82</v>
      </c>
      <c r="M34" s="12" t="n">
        <f aca="false">K34/2+L34</f>
        <v>188.57</v>
      </c>
      <c r="N34" s="12"/>
    </row>
    <row r="35" s="15" customFormat="true" ht="40" hidden="false" customHeight="true" outlineLevel="0" collapsed="false">
      <c r="A35" s="12" t="n">
        <v>32</v>
      </c>
      <c r="B35" s="13" t="s">
        <v>157</v>
      </c>
      <c r="C35" s="13" t="s">
        <v>158</v>
      </c>
      <c r="D35" s="13" t="s">
        <v>112</v>
      </c>
      <c r="E35" s="12" t="n">
        <v>522260807</v>
      </c>
      <c r="F35" s="13" t="s">
        <v>159</v>
      </c>
      <c r="G35" s="13" t="s">
        <v>20</v>
      </c>
      <c r="H35" s="12" t="s">
        <v>160</v>
      </c>
      <c r="I35" s="17" t="s">
        <v>161</v>
      </c>
      <c r="J35" s="13" t="s">
        <v>30</v>
      </c>
      <c r="K35" s="12" t="n">
        <v>118</v>
      </c>
      <c r="L35" s="14" t="n">
        <v>80.72</v>
      </c>
      <c r="M35" s="12" t="n">
        <f aca="false">K35/2+L35</f>
        <v>139.72</v>
      </c>
      <c r="N35" s="12"/>
    </row>
    <row r="36" s="15" customFormat="true" ht="40" hidden="false" customHeight="true" outlineLevel="0" collapsed="false">
      <c r="A36" s="12" t="n">
        <v>33</v>
      </c>
      <c r="B36" s="13" t="s">
        <v>157</v>
      </c>
      <c r="C36" s="13" t="s">
        <v>162</v>
      </c>
      <c r="D36" s="13" t="s">
        <v>112</v>
      </c>
      <c r="E36" s="12" t="n">
        <v>522260810</v>
      </c>
      <c r="F36" s="13" t="s">
        <v>163</v>
      </c>
      <c r="G36" s="13" t="s">
        <v>20</v>
      </c>
      <c r="H36" s="12" t="s">
        <v>164</v>
      </c>
      <c r="I36" s="13" t="s">
        <v>165</v>
      </c>
      <c r="J36" s="13" t="s">
        <v>30</v>
      </c>
      <c r="K36" s="12" t="n">
        <v>116.5</v>
      </c>
      <c r="L36" s="14" t="n">
        <v>76.94</v>
      </c>
      <c r="M36" s="12" t="n">
        <f aca="false">K36/2+L36</f>
        <v>135.19</v>
      </c>
      <c r="N36" s="12"/>
    </row>
    <row r="37" s="15" customFormat="true" ht="40" hidden="false" customHeight="true" outlineLevel="0" collapsed="false">
      <c r="A37" s="12" t="n">
        <v>34</v>
      </c>
      <c r="B37" s="13" t="s">
        <v>157</v>
      </c>
      <c r="C37" s="13" t="s">
        <v>166</v>
      </c>
      <c r="D37" s="13" t="s">
        <v>112</v>
      </c>
      <c r="E37" s="12" t="n">
        <v>522260811</v>
      </c>
      <c r="F37" s="13" t="s">
        <v>167</v>
      </c>
      <c r="G37" s="13" t="s">
        <v>46</v>
      </c>
      <c r="H37" s="12" t="s">
        <v>168</v>
      </c>
      <c r="I37" s="13" t="s">
        <v>169</v>
      </c>
      <c r="J37" s="13" t="s">
        <v>30</v>
      </c>
      <c r="K37" s="12" t="n">
        <v>141</v>
      </c>
      <c r="L37" s="14" t="n">
        <v>80.44</v>
      </c>
      <c r="M37" s="12" t="n">
        <f aca="false">K37/2+L37</f>
        <v>150.94</v>
      </c>
      <c r="N37" s="12"/>
    </row>
    <row r="38" s="15" customFormat="true" ht="40" hidden="false" customHeight="true" outlineLevel="0" collapsed="false">
      <c r="A38" s="12" t="n">
        <v>35</v>
      </c>
      <c r="B38" s="13" t="s">
        <v>157</v>
      </c>
      <c r="C38" s="13" t="s">
        <v>170</v>
      </c>
      <c r="D38" s="13" t="s">
        <v>112</v>
      </c>
      <c r="E38" s="12" t="n">
        <v>522260812</v>
      </c>
      <c r="F38" s="13" t="s">
        <v>171</v>
      </c>
      <c r="G38" s="13" t="s">
        <v>20</v>
      </c>
      <c r="H38" s="12" t="s">
        <v>172</v>
      </c>
      <c r="I38" s="13" t="s">
        <v>165</v>
      </c>
      <c r="J38" s="13" t="s">
        <v>30</v>
      </c>
      <c r="K38" s="12" t="n">
        <v>98.5</v>
      </c>
      <c r="L38" s="14" t="n">
        <v>83</v>
      </c>
      <c r="M38" s="12" t="n">
        <f aca="false">K38/2+L38</f>
        <v>132.25</v>
      </c>
      <c r="N38" s="12"/>
    </row>
    <row r="39" s="15" customFormat="true" ht="40" hidden="false" customHeight="true" outlineLevel="0" collapsed="false">
      <c r="A39" s="12" t="n">
        <v>36</v>
      </c>
      <c r="B39" s="13" t="s">
        <v>157</v>
      </c>
      <c r="C39" s="13" t="s">
        <v>173</v>
      </c>
      <c r="D39" s="13" t="s">
        <v>112</v>
      </c>
      <c r="E39" s="12" t="n">
        <v>522260813</v>
      </c>
      <c r="F39" s="13" t="s">
        <v>174</v>
      </c>
      <c r="G39" s="13" t="s">
        <v>46</v>
      </c>
      <c r="H39" s="12" t="s">
        <v>175</v>
      </c>
      <c r="I39" s="13" t="s">
        <v>176</v>
      </c>
      <c r="J39" s="13" t="s">
        <v>30</v>
      </c>
      <c r="K39" s="12" t="n">
        <v>110</v>
      </c>
      <c r="L39" s="14" t="n">
        <v>80.12</v>
      </c>
      <c r="M39" s="12" t="n">
        <f aca="false">K39/2+L39</f>
        <v>135.12</v>
      </c>
      <c r="N39" s="12"/>
    </row>
    <row r="40" s="15" customFormat="true" ht="40" hidden="false" customHeight="true" outlineLevel="0" collapsed="false">
      <c r="A40" s="12" t="n">
        <v>37</v>
      </c>
      <c r="B40" s="13" t="s">
        <v>157</v>
      </c>
      <c r="C40" s="13" t="s">
        <v>177</v>
      </c>
      <c r="D40" s="13" t="s">
        <v>112</v>
      </c>
      <c r="E40" s="12" t="n">
        <v>522260815</v>
      </c>
      <c r="F40" s="13" t="s">
        <v>178</v>
      </c>
      <c r="G40" s="13" t="s">
        <v>46</v>
      </c>
      <c r="H40" s="12" t="s">
        <v>179</v>
      </c>
      <c r="I40" s="13" t="s">
        <v>180</v>
      </c>
      <c r="J40" s="13" t="s">
        <v>30</v>
      </c>
      <c r="K40" s="12" t="n">
        <v>155.5</v>
      </c>
      <c r="L40" s="14" t="n">
        <v>71.3</v>
      </c>
      <c r="M40" s="12" t="n">
        <f aca="false">K40/2+L40</f>
        <v>149.05</v>
      </c>
      <c r="N40" s="12"/>
    </row>
    <row r="41" s="15" customFormat="true" ht="40" hidden="false" customHeight="true" outlineLevel="0" collapsed="false">
      <c r="A41" s="12" t="n">
        <v>38</v>
      </c>
      <c r="B41" s="13" t="s">
        <v>157</v>
      </c>
      <c r="C41" s="13" t="s">
        <v>181</v>
      </c>
      <c r="D41" s="13" t="s">
        <v>112</v>
      </c>
      <c r="E41" s="12" t="n">
        <v>522260817</v>
      </c>
      <c r="F41" s="13" t="s">
        <v>182</v>
      </c>
      <c r="G41" s="13" t="s">
        <v>20</v>
      </c>
      <c r="H41" s="12" t="s">
        <v>183</v>
      </c>
      <c r="I41" s="13" t="s">
        <v>184</v>
      </c>
      <c r="J41" s="13" t="s">
        <v>72</v>
      </c>
      <c r="K41" s="14" t="n">
        <v>144</v>
      </c>
      <c r="L41" s="12" t="n">
        <v>82.4</v>
      </c>
      <c r="M41" s="12" t="n">
        <v>154.4</v>
      </c>
      <c r="N41" s="18"/>
    </row>
    <row r="42" s="15" customFormat="true" ht="40" hidden="false" customHeight="true" outlineLevel="0" collapsed="false">
      <c r="A42" s="12" t="n">
        <v>39</v>
      </c>
      <c r="B42" s="13" t="s">
        <v>157</v>
      </c>
      <c r="C42" s="13" t="s">
        <v>185</v>
      </c>
      <c r="D42" s="13" t="s">
        <v>112</v>
      </c>
      <c r="E42" s="12" t="n">
        <v>522260818</v>
      </c>
      <c r="F42" s="13" t="s">
        <v>186</v>
      </c>
      <c r="G42" s="13" t="s">
        <v>46</v>
      </c>
      <c r="H42" s="12" t="s">
        <v>187</v>
      </c>
      <c r="I42" s="13" t="s">
        <v>188</v>
      </c>
      <c r="J42" s="13" t="s">
        <v>30</v>
      </c>
      <c r="K42" s="12" t="n">
        <v>125</v>
      </c>
      <c r="L42" s="14" t="n">
        <v>73.74</v>
      </c>
      <c r="M42" s="12" t="n">
        <f aca="false">K42/2+L42</f>
        <v>136.24</v>
      </c>
      <c r="N42" s="12"/>
    </row>
    <row r="43" s="15" customFormat="true" ht="40" hidden="false" customHeight="true" outlineLevel="0" collapsed="false">
      <c r="A43" s="12" t="n">
        <v>40</v>
      </c>
      <c r="B43" s="13" t="s">
        <v>157</v>
      </c>
      <c r="C43" s="13" t="s">
        <v>189</v>
      </c>
      <c r="D43" s="13" t="s">
        <v>112</v>
      </c>
      <c r="E43" s="12" t="n">
        <v>522260819</v>
      </c>
      <c r="F43" s="13" t="s">
        <v>190</v>
      </c>
      <c r="G43" s="13" t="s">
        <v>46</v>
      </c>
      <c r="H43" s="12" t="s">
        <v>191</v>
      </c>
      <c r="I43" s="13" t="s">
        <v>192</v>
      </c>
      <c r="J43" s="13" t="s">
        <v>30</v>
      </c>
      <c r="K43" s="12" t="n">
        <v>114</v>
      </c>
      <c r="L43" s="14" t="n">
        <v>84.46</v>
      </c>
      <c r="M43" s="12" t="n">
        <f aca="false">K43/2+L43</f>
        <v>141.46</v>
      </c>
      <c r="N43" s="12"/>
    </row>
    <row r="44" s="15" customFormat="true" ht="40" hidden="false" customHeight="true" outlineLevel="0" collapsed="false">
      <c r="A44" s="12" t="n">
        <v>41</v>
      </c>
      <c r="B44" s="13" t="s">
        <v>157</v>
      </c>
      <c r="C44" s="13" t="s">
        <v>193</v>
      </c>
      <c r="D44" s="13" t="s">
        <v>112</v>
      </c>
      <c r="E44" s="12" t="n">
        <v>522260821</v>
      </c>
      <c r="F44" s="13" t="s">
        <v>194</v>
      </c>
      <c r="G44" s="13" t="s">
        <v>46</v>
      </c>
      <c r="H44" s="12" t="s">
        <v>195</v>
      </c>
      <c r="I44" s="13" t="s">
        <v>176</v>
      </c>
      <c r="J44" s="13" t="s">
        <v>30</v>
      </c>
      <c r="K44" s="12" t="n">
        <v>138.5</v>
      </c>
      <c r="L44" s="14" t="n">
        <v>83.98</v>
      </c>
      <c r="M44" s="12" t="n">
        <f aca="false">K44/2+L44</f>
        <v>153.23</v>
      </c>
      <c r="N44" s="12"/>
    </row>
    <row r="45" s="15" customFormat="true" ht="40" hidden="false" customHeight="true" outlineLevel="0" collapsed="false">
      <c r="A45" s="12" t="n">
        <v>42</v>
      </c>
      <c r="B45" s="13" t="s">
        <v>157</v>
      </c>
      <c r="C45" s="13" t="s">
        <v>196</v>
      </c>
      <c r="D45" s="13" t="s">
        <v>112</v>
      </c>
      <c r="E45" s="12" t="n">
        <v>522260822</v>
      </c>
      <c r="F45" s="13" t="s">
        <v>197</v>
      </c>
      <c r="G45" s="13" t="s">
        <v>20</v>
      </c>
      <c r="H45" s="12" t="s">
        <v>198</v>
      </c>
      <c r="I45" s="13" t="s">
        <v>199</v>
      </c>
      <c r="J45" s="13" t="s">
        <v>30</v>
      </c>
      <c r="K45" s="12" t="n">
        <v>119.5</v>
      </c>
      <c r="L45" s="14" t="n">
        <v>80.2</v>
      </c>
      <c r="M45" s="12" t="n">
        <f aca="false">K45/2+L45</f>
        <v>139.95</v>
      </c>
      <c r="N45" s="12"/>
    </row>
    <row r="46" s="15" customFormat="true" ht="40" hidden="false" customHeight="true" outlineLevel="0" collapsed="false">
      <c r="A46" s="12" t="n">
        <v>43</v>
      </c>
      <c r="B46" s="13" t="s">
        <v>157</v>
      </c>
      <c r="C46" s="13" t="s">
        <v>200</v>
      </c>
      <c r="D46" s="13" t="s">
        <v>112</v>
      </c>
      <c r="E46" s="12" t="n">
        <v>522260823</v>
      </c>
      <c r="F46" s="13" t="s">
        <v>201</v>
      </c>
      <c r="G46" s="13" t="s">
        <v>46</v>
      </c>
      <c r="H46" s="12" t="s">
        <v>202</v>
      </c>
      <c r="I46" s="13" t="s">
        <v>203</v>
      </c>
      <c r="J46" s="13" t="s">
        <v>30</v>
      </c>
      <c r="K46" s="12" t="n">
        <v>155</v>
      </c>
      <c r="L46" s="14" t="n">
        <v>80.7</v>
      </c>
      <c r="M46" s="12" t="n">
        <f aca="false">K46/2+L46</f>
        <v>158.2</v>
      </c>
      <c r="N46" s="12"/>
    </row>
    <row r="47" s="15" customFormat="true" ht="40" hidden="false" customHeight="true" outlineLevel="0" collapsed="false">
      <c r="A47" s="12" t="n">
        <v>44</v>
      </c>
      <c r="B47" s="13" t="s">
        <v>157</v>
      </c>
      <c r="C47" s="13" t="s">
        <v>204</v>
      </c>
      <c r="D47" s="13" t="s">
        <v>112</v>
      </c>
      <c r="E47" s="12" t="n">
        <v>522260824</v>
      </c>
      <c r="F47" s="13" t="s">
        <v>205</v>
      </c>
      <c r="G47" s="13" t="s">
        <v>46</v>
      </c>
      <c r="H47" s="12" t="s">
        <v>206</v>
      </c>
      <c r="I47" s="13" t="s">
        <v>207</v>
      </c>
      <c r="J47" s="13" t="s">
        <v>23</v>
      </c>
      <c r="K47" s="12" t="n">
        <v>185.5</v>
      </c>
      <c r="L47" s="14" t="n">
        <v>78.36</v>
      </c>
      <c r="M47" s="12" t="n">
        <f aca="false">K47/2+L47</f>
        <v>171.11</v>
      </c>
      <c r="N47" s="12"/>
    </row>
    <row r="48" s="15" customFormat="true" ht="40" hidden="false" customHeight="true" outlineLevel="0" collapsed="false">
      <c r="A48" s="12" t="n">
        <v>45</v>
      </c>
      <c r="B48" s="13" t="s">
        <v>208</v>
      </c>
      <c r="C48" s="13" t="s">
        <v>209</v>
      </c>
      <c r="D48" s="13" t="s">
        <v>210</v>
      </c>
      <c r="E48" s="12" t="n">
        <v>522260825</v>
      </c>
      <c r="F48" s="13" t="s">
        <v>211</v>
      </c>
      <c r="G48" s="13" t="s">
        <v>46</v>
      </c>
      <c r="H48" s="12" t="s">
        <v>212</v>
      </c>
      <c r="I48" s="13" t="s">
        <v>213</v>
      </c>
      <c r="J48" s="13" t="s">
        <v>23</v>
      </c>
      <c r="K48" s="12" t="n">
        <v>177</v>
      </c>
      <c r="L48" s="14" t="n">
        <v>81.76</v>
      </c>
      <c r="M48" s="12" t="n">
        <f aca="false">K48/2+L48</f>
        <v>170.26</v>
      </c>
      <c r="N48" s="12"/>
    </row>
    <row r="49" s="15" customFormat="true" ht="40" hidden="false" customHeight="true" outlineLevel="0" collapsed="false">
      <c r="A49" s="12" t="n">
        <v>46</v>
      </c>
      <c r="B49" s="13" t="s">
        <v>214</v>
      </c>
      <c r="C49" s="13" t="s">
        <v>215</v>
      </c>
      <c r="D49" s="13" t="s">
        <v>216</v>
      </c>
      <c r="E49" s="12" t="n">
        <v>522260826</v>
      </c>
      <c r="F49" s="13" t="s">
        <v>217</v>
      </c>
      <c r="G49" s="13" t="s">
        <v>20</v>
      </c>
      <c r="H49" s="12" t="s">
        <v>218</v>
      </c>
      <c r="I49" s="13" t="s">
        <v>219</v>
      </c>
      <c r="J49" s="13" t="s">
        <v>23</v>
      </c>
      <c r="K49" s="12" t="n">
        <v>189</v>
      </c>
      <c r="L49" s="14" t="n">
        <v>79.7</v>
      </c>
      <c r="M49" s="12" t="n">
        <f aca="false">K49/2+L49</f>
        <v>174.2</v>
      </c>
      <c r="N49" s="12"/>
    </row>
    <row r="50" s="15" customFormat="true" ht="40" hidden="false" customHeight="true" outlineLevel="0" collapsed="false">
      <c r="A50" s="12" t="n">
        <v>47</v>
      </c>
      <c r="B50" s="13" t="s">
        <v>214</v>
      </c>
      <c r="C50" s="13" t="s">
        <v>220</v>
      </c>
      <c r="D50" s="13" t="s">
        <v>210</v>
      </c>
      <c r="E50" s="12" t="n">
        <v>522260827</v>
      </c>
      <c r="F50" s="13" t="s">
        <v>221</v>
      </c>
      <c r="G50" s="13" t="s">
        <v>20</v>
      </c>
      <c r="H50" s="12" t="s">
        <v>222</v>
      </c>
      <c r="I50" s="13" t="s">
        <v>223</v>
      </c>
      <c r="J50" s="13" t="s">
        <v>23</v>
      </c>
      <c r="K50" s="12" t="n">
        <v>167.5</v>
      </c>
      <c r="L50" s="14" t="n">
        <v>83.68</v>
      </c>
      <c r="M50" s="12" t="n">
        <f aca="false">K50/2+L50</f>
        <v>167.43</v>
      </c>
      <c r="N50" s="12"/>
    </row>
    <row r="51" s="15" customFormat="true" ht="40" hidden="false" customHeight="true" outlineLevel="0" collapsed="false">
      <c r="A51" s="12" t="n">
        <v>48</v>
      </c>
      <c r="B51" s="13" t="s">
        <v>224</v>
      </c>
      <c r="C51" s="13" t="s">
        <v>225</v>
      </c>
      <c r="D51" s="13" t="s">
        <v>210</v>
      </c>
      <c r="E51" s="12" t="n">
        <v>522260829</v>
      </c>
      <c r="F51" s="13" t="s">
        <v>226</v>
      </c>
      <c r="G51" s="13" t="s">
        <v>20</v>
      </c>
      <c r="H51" s="12" t="s">
        <v>227</v>
      </c>
      <c r="I51" s="13" t="s">
        <v>228</v>
      </c>
      <c r="J51" s="13" t="s">
        <v>23</v>
      </c>
      <c r="K51" s="12" t="n">
        <v>193.5</v>
      </c>
      <c r="L51" s="14" t="n">
        <v>79.4</v>
      </c>
      <c r="M51" s="12" t="n">
        <f aca="false">K51/2+L51</f>
        <v>176.15</v>
      </c>
      <c r="N51" s="12"/>
    </row>
    <row r="52" s="15" customFormat="true" ht="40" hidden="false" customHeight="true" outlineLevel="0" collapsed="false">
      <c r="A52" s="12" t="n">
        <v>49</v>
      </c>
      <c r="B52" s="13" t="s">
        <v>224</v>
      </c>
      <c r="C52" s="13" t="s">
        <v>229</v>
      </c>
      <c r="D52" s="13" t="s">
        <v>210</v>
      </c>
      <c r="E52" s="12" t="n">
        <v>522260830</v>
      </c>
      <c r="F52" s="13" t="s">
        <v>230</v>
      </c>
      <c r="G52" s="13" t="s">
        <v>20</v>
      </c>
      <c r="H52" s="12" t="s">
        <v>231</v>
      </c>
      <c r="I52" s="13" t="s">
        <v>232</v>
      </c>
      <c r="J52" s="13" t="s">
        <v>72</v>
      </c>
      <c r="K52" s="12" t="n">
        <v>180.5</v>
      </c>
      <c r="L52" s="14" t="n">
        <v>80.74</v>
      </c>
      <c r="M52" s="12" t="n">
        <f aca="false">K52/2+L52</f>
        <v>170.99</v>
      </c>
      <c r="N52" s="12"/>
    </row>
    <row r="53" s="15" customFormat="true" ht="40" hidden="false" customHeight="true" outlineLevel="0" collapsed="false">
      <c r="A53" s="12" t="n">
        <v>50</v>
      </c>
      <c r="B53" s="13" t="s">
        <v>233</v>
      </c>
      <c r="C53" s="13" t="s">
        <v>234</v>
      </c>
      <c r="D53" s="13" t="s">
        <v>235</v>
      </c>
      <c r="E53" s="12" t="n">
        <v>522260832</v>
      </c>
      <c r="F53" s="13" t="s">
        <v>236</v>
      </c>
      <c r="G53" s="13" t="s">
        <v>20</v>
      </c>
      <c r="H53" s="12" t="s">
        <v>237</v>
      </c>
      <c r="I53" s="13" t="s">
        <v>238</v>
      </c>
      <c r="J53" s="13" t="s">
        <v>23</v>
      </c>
      <c r="K53" s="12" t="n">
        <v>167.8</v>
      </c>
      <c r="L53" s="14" t="n">
        <v>70.64</v>
      </c>
      <c r="M53" s="12" t="n">
        <f aca="false">K53/2+L53</f>
        <v>154.54</v>
      </c>
      <c r="N53" s="12"/>
    </row>
    <row r="54" s="15" customFormat="true" ht="40" hidden="false" customHeight="true" outlineLevel="0" collapsed="false">
      <c r="A54" s="12" t="n">
        <v>51</v>
      </c>
      <c r="B54" s="13" t="s">
        <v>233</v>
      </c>
      <c r="C54" s="13" t="s">
        <v>234</v>
      </c>
      <c r="D54" s="13" t="s">
        <v>239</v>
      </c>
      <c r="E54" s="12" t="n">
        <v>522260833</v>
      </c>
      <c r="F54" s="13" t="s">
        <v>240</v>
      </c>
      <c r="G54" s="13" t="s">
        <v>20</v>
      </c>
      <c r="H54" s="12" t="s">
        <v>241</v>
      </c>
      <c r="I54" s="13" t="s">
        <v>242</v>
      </c>
      <c r="J54" s="13" t="s">
        <v>23</v>
      </c>
      <c r="K54" s="12" t="n">
        <v>178.2</v>
      </c>
      <c r="L54" s="14" t="n">
        <v>74.44</v>
      </c>
      <c r="M54" s="12" t="n">
        <f aca="false">K54/2+L54</f>
        <v>163.54</v>
      </c>
      <c r="N54" s="12"/>
    </row>
    <row r="55" s="15" customFormat="true" ht="40" hidden="false" customHeight="true" outlineLevel="0" collapsed="false">
      <c r="A55" s="12" t="n">
        <v>52</v>
      </c>
      <c r="B55" s="13" t="s">
        <v>233</v>
      </c>
      <c r="C55" s="13" t="s">
        <v>234</v>
      </c>
      <c r="D55" s="13" t="s">
        <v>239</v>
      </c>
      <c r="E55" s="12" t="n">
        <v>522260833</v>
      </c>
      <c r="F55" s="13" t="s">
        <v>243</v>
      </c>
      <c r="G55" s="13" t="s">
        <v>20</v>
      </c>
      <c r="H55" s="12" t="s">
        <v>244</v>
      </c>
      <c r="I55" s="13" t="s">
        <v>245</v>
      </c>
      <c r="J55" s="13" t="s">
        <v>23</v>
      </c>
      <c r="K55" s="12" t="n">
        <v>131.4</v>
      </c>
      <c r="L55" s="14" t="n">
        <v>79.62</v>
      </c>
      <c r="M55" s="12" t="n">
        <f aca="false">K55/2+L55</f>
        <v>145.32</v>
      </c>
      <c r="N55" s="12"/>
    </row>
    <row r="56" s="15" customFormat="true" ht="40" hidden="false" customHeight="true" outlineLevel="0" collapsed="false">
      <c r="A56" s="12" t="n">
        <v>53</v>
      </c>
      <c r="B56" s="13" t="s">
        <v>233</v>
      </c>
      <c r="C56" s="13" t="s">
        <v>234</v>
      </c>
      <c r="D56" s="13" t="s">
        <v>246</v>
      </c>
      <c r="E56" s="12" t="n">
        <v>522260834</v>
      </c>
      <c r="F56" s="13" t="s">
        <v>247</v>
      </c>
      <c r="G56" s="13" t="s">
        <v>46</v>
      </c>
      <c r="H56" s="12" t="s">
        <v>248</v>
      </c>
      <c r="I56" s="13" t="s">
        <v>245</v>
      </c>
      <c r="J56" s="13" t="s">
        <v>23</v>
      </c>
      <c r="K56" s="12" t="n">
        <v>172.5</v>
      </c>
      <c r="L56" s="14" t="n">
        <v>79.48</v>
      </c>
      <c r="M56" s="12" t="n">
        <f aca="false">K56/2+L56</f>
        <v>165.73</v>
      </c>
      <c r="N56" s="12"/>
    </row>
    <row r="57" s="15" customFormat="true" ht="40" hidden="false" customHeight="true" outlineLevel="0" collapsed="false">
      <c r="A57" s="12" t="n">
        <v>54</v>
      </c>
      <c r="B57" s="13" t="s">
        <v>233</v>
      </c>
      <c r="C57" s="13" t="s">
        <v>234</v>
      </c>
      <c r="D57" s="13" t="s">
        <v>249</v>
      </c>
      <c r="E57" s="12" t="n">
        <v>522260836</v>
      </c>
      <c r="F57" s="13" t="s">
        <v>250</v>
      </c>
      <c r="G57" s="13" t="s">
        <v>46</v>
      </c>
      <c r="H57" s="12" t="s">
        <v>251</v>
      </c>
      <c r="I57" s="13" t="s">
        <v>252</v>
      </c>
      <c r="J57" s="13" t="s">
        <v>30</v>
      </c>
      <c r="K57" s="12" t="n">
        <v>126.6</v>
      </c>
      <c r="L57" s="14" t="n">
        <v>75.11</v>
      </c>
      <c r="M57" s="12" t="n">
        <f aca="false">K57/2+L57</f>
        <v>138.41</v>
      </c>
      <c r="N57" s="12"/>
    </row>
    <row r="58" s="15" customFormat="true" ht="40" hidden="false" customHeight="true" outlineLevel="0" collapsed="false">
      <c r="A58" s="12" t="n">
        <v>55</v>
      </c>
      <c r="B58" s="13" t="s">
        <v>233</v>
      </c>
      <c r="C58" s="13" t="s">
        <v>234</v>
      </c>
      <c r="D58" s="13" t="s">
        <v>249</v>
      </c>
      <c r="E58" s="12" t="n">
        <v>522260836</v>
      </c>
      <c r="F58" s="13" t="s">
        <v>253</v>
      </c>
      <c r="G58" s="13" t="s">
        <v>20</v>
      </c>
      <c r="H58" s="12" t="s">
        <v>254</v>
      </c>
      <c r="I58" s="13" t="s">
        <v>252</v>
      </c>
      <c r="J58" s="13" t="s">
        <v>30</v>
      </c>
      <c r="K58" s="12" t="n">
        <v>118.3</v>
      </c>
      <c r="L58" s="14" t="n">
        <v>75.67</v>
      </c>
      <c r="M58" s="12" t="n">
        <f aca="false">K58/2+L58</f>
        <v>134.82</v>
      </c>
      <c r="N58" s="12"/>
    </row>
    <row r="59" s="15" customFormat="true" ht="40" hidden="false" customHeight="true" outlineLevel="0" collapsed="false">
      <c r="A59" s="12" t="n">
        <v>56</v>
      </c>
      <c r="B59" s="13" t="s">
        <v>233</v>
      </c>
      <c r="C59" s="13" t="s">
        <v>234</v>
      </c>
      <c r="D59" s="13" t="s">
        <v>255</v>
      </c>
      <c r="E59" s="12" t="n">
        <v>522260837</v>
      </c>
      <c r="F59" s="13" t="s">
        <v>256</v>
      </c>
      <c r="G59" s="13" t="s">
        <v>20</v>
      </c>
      <c r="H59" s="12" t="s">
        <v>257</v>
      </c>
      <c r="I59" s="13" t="s">
        <v>258</v>
      </c>
      <c r="J59" s="13" t="s">
        <v>72</v>
      </c>
      <c r="K59" s="12" t="n">
        <v>154.3</v>
      </c>
      <c r="L59" s="14" t="n">
        <v>81.58</v>
      </c>
      <c r="M59" s="12" t="n">
        <f aca="false">K59/2+L59</f>
        <v>158.73</v>
      </c>
      <c r="N59" s="12"/>
    </row>
    <row r="60" s="15" customFormat="true" ht="40" hidden="false" customHeight="true" outlineLevel="0" collapsed="false">
      <c r="A60" s="12" t="n">
        <v>57</v>
      </c>
      <c r="B60" s="13" t="s">
        <v>233</v>
      </c>
      <c r="C60" s="13" t="s">
        <v>259</v>
      </c>
      <c r="D60" s="13" t="s">
        <v>260</v>
      </c>
      <c r="E60" s="12" t="n">
        <v>522260838</v>
      </c>
      <c r="F60" s="13" t="s">
        <v>261</v>
      </c>
      <c r="G60" s="13" t="s">
        <v>20</v>
      </c>
      <c r="H60" s="12" t="s">
        <v>262</v>
      </c>
      <c r="I60" s="13" t="s">
        <v>263</v>
      </c>
      <c r="J60" s="13" t="s">
        <v>23</v>
      </c>
      <c r="K60" s="12" t="n">
        <v>155.6</v>
      </c>
      <c r="L60" s="14" t="n">
        <v>75.14</v>
      </c>
      <c r="M60" s="12" t="n">
        <f aca="false">K60/2+L60</f>
        <v>152.94</v>
      </c>
      <c r="N60" s="12"/>
    </row>
    <row r="61" s="15" customFormat="true" ht="40" hidden="false" customHeight="true" outlineLevel="0" collapsed="false">
      <c r="A61" s="12" t="n">
        <v>58</v>
      </c>
      <c r="B61" s="13" t="s">
        <v>233</v>
      </c>
      <c r="C61" s="13" t="s">
        <v>264</v>
      </c>
      <c r="D61" s="13" t="s">
        <v>265</v>
      </c>
      <c r="E61" s="12" t="n">
        <v>522260839</v>
      </c>
      <c r="F61" s="13" t="s">
        <v>266</v>
      </c>
      <c r="G61" s="13" t="s">
        <v>46</v>
      </c>
      <c r="H61" s="12" t="s">
        <v>267</v>
      </c>
      <c r="I61" s="13" t="s">
        <v>268</v>
      </c>
      <c r="J61" s="13" t="s">
        <v>72</v>
      </c>
      <c r="K61" s="12" t="n">
        <v>122.9</v>
      </c>
      <c r="L61" s="14" t="n">
        <v>76.5</v>
      </c>
      <c r="M61" s="12" t="n">
        <f aca="false">K61/2+L61</f>
        <v>137.95</v>
      </c>
      <c r="N61" s="12"/>
    </row>
    <row r="62" s="15" customFormat="true" ht="40" hidden="false" customHeight="true" outlineLevel="0" collapsed="false">
      <c r="A62" s="12" t="n">
        <v>59</v>
      </c>
      <c r="B62" s="13" t="s">
        <v>233</v>
      </c>
      <c r="C62" s="13" t="s">
        <v>264</v>
      </c>
      <c r="D62" s="13" t="s">
        <v>269</v>
      </c>
      <c r="E62" s="12" t="n">
        <v>522260840</v>
      </c>
      <c r="F62" s="13" t="s">
        <v>270</v>
      </c>
      <c r="G62" s="13" t="s">
        <v>46</v>
      </c>
      <c r="H62" s="12" t="s">
        <v>271</v>
      </c>
      <c r="I62" s="13" t="s">
        <v>272</v>
      </c>
      <c r="J62" s="13" t="s">
        <v>23</v>
      </c>
      <c r="K62" s="12" t="n">
        <v>102.2</v>
      </c>
      <c r="L62" s="14" t="n">
        <v>78.8</v>
      </c>
      <c r="M62" s="12" t="n">
        <f aca="false">K62/2+L62</f>
        <v>129.9</v>
      </c>
      <c r="N62" s="12"/>
    </row>
    <row r="63" s="15" customFormat="true" ht="40" hidden="false" customHeight="true" outlineLevel="0" collapsed="false">
      <c r="A63" s="12" t="n">
        <v>60</v>
      </c>
      <c r="B63" s="13" t="s">
        <v>233</v>
      </c>
      <c r="C63" s="13" t="s">
        <v>264</v>
      </c>
      <c r="D63" s="13" t="s">
        <v>273</v>
      </c>
      <c r="E63" s="12" t="n">
        <v>522260841</v>
      </c>
      <c r="F63" s="13" t="s">
        <v>274</v>
      </c>
      <c r="G63" s="13" t="s">
        <v>20</v>
      </c>
      <c r="H63" s="12" t="s">
        <v>275</v>
      </c>
      <c r="I63" s="13" t="s">
        <v>272</v>
      </c>
      <c r="J63" s="13" t="s">
        <v>72</v>
      </c>
      <c r="K63" s="12" t="n">
        <v>154.6</v>
      </c>
      <c r="L63" s="14" t="n">
        <v>84.24</v>
      </c>
      <c r="M63" s="12" t="n">
        <f aca="false">K63/2+L63</f>
        <v>161.54</v>
      </c>
      <c r="N63" s="12"/>
    </row>
    <row r="64" s="15" customFormat="true" ht="40" hidden="false" customHeight="true" outlineLevel="0" collapsed="false">
      <c r="A64" s="12" t="n">
        <v>61</v>
      </c>
      <c r="B64" s="13" t="s">
        <v>233</v>
      </c>
      <c r="C64" s="13" t="s">
        <v>264</v>
      </c>
      <c r="D64" s="13" t="s">
        <v>273</v>
      </c>
      <c r="E64" s="12" t="n">
        <v>522260841</v>
      </c>
      <c r="F64" s="13" t="s">
        <v>276</v>
      </c>
      <c r="G64" s="13" t="s">
        <v>20</v>
      </c>
      <c r="H64" s="12" t="s">
        <v>277</v>
      </c>
      <c r="I64" s="13" t="s">
        <v>272</v>
      </c>
      <c r="J64" s="13" t="s">
        <v>23</v>
      </c>
      <c r="K64" s="12" t="n">
        <v>135</v>
      </c>
      <c r="L64" s="14" t="n">
        <v>79.38</v>
      </c>
      <c r="M64" s="12" t="n">
        <f aca="false">K64/2+L64</f>
        <v>146.88</v>
      </c>
      <c r="N64" s="12"/>
    </row>
    <row r="65" s="15" customFormat="true" ht="40" hidden="false" customHeight="true" outlineLevel="0" collapsed="false">
      <c r="A65" s="12" t="n">
        <v>62</v>
      </c>
      <c r="B65" s="13" t="s">
        <v>278</v>
      </c>
      <c r="C65" s="13" t="s">
        <v>279</v>
      </c>
      <c r="D65" s="13" t="s">
        <v>18</v>
      </c>
      <c r="E65" s="12" t="n">
        <v>522260842</v>
      </c>
      <c r="F65" s="13" t="s">
        <v>280</v>
      </c>
      <c r="G65" s="13" t="s">
        <v>46</v>
      </c>
      <c r="H65" s="12" t="s">
        <v>281</v>
      </c>
      <c r="I65" s="13" t="s">
        <v>282</v>
      </c>
      <c r="J65" s="13" t="s">
        <v>30</v>
      </c>
      <c r="K65" s="12" t="n">
        <v>144</v>
      </c>
      <c r="L65" s="14" t="n">
        <v>78.52</v>
      </c>
      <c r="M65" s="12" t="n">
        <f aca="false">K65/2+L65</f>
        <v>150.52</v>
      </c>
      <c r="N65" s="12"/>
    </row>
    <row r="66" s="15" customFormat="true" ht="40" hidden="false" customHeight="true" outlineLevel="0" collapsed="false">
      <c r="A66" s="12" t="n">
        <v>63</v>
      </c>
      <c r="B66" s="13" t="s">
        <v>278</v>
      </c>
      <c r="C66" s="13" t="s">
        <v>283</v>
      </c>
      <c r="D66" s="13" t="s">
        <v>18</v>
      </c>
      <c r="E66" s="12" t="n">
        <v>522260843</v>
      </c>
      <c r="F66" s="13" t="s">
        <v>284</v>
      </c>
      <c r="G66" s="13" t="s">
        <v>46</v>
      </c>
      <c r="H66" s="12" t="s">
        <v>285</v>
      </c>
      <c r="I66" s="13" t="s">
        <v>286</v>
      </c>
      <c r="J66" s="13" t="s">
        <v>23</v>
      </c>
      <c r="K66" s="12" t="n">
        <v>179</v>
      </c>
      <c r="L66" s="14" t="n">
        <v>82.76</v>
      </c>
      <c r="M66" s="12" t="n">
        <f aca="false">K66/2+L66</f>
        <v>172.26</v>
      </c>
      <c r="N66" s="12"/>
    </row>
    <row r="67" s="15" customFormat="true" ht="40" hidden="false" customHeight="true" outlineLevel="0" collapsed="false">
      <c r="A67" s="12" t="n">
        <v>64</v>
      </c>
      <c r="B67" s="13" t="s">
        <v>278</v>
      </c>
      <c r="C67" s="13" t="s">
        <v>287</v>
      </c>
      <c r="D67" s="13" t="s">
        <v>18</v>
      </c>
      <c r="E67" s="12" t="n">
        <v>522260844</v>
      </c>
      <c r="F67" s="13" t="s">
        <v>288</v>
      </c>
      <c r="G67" s="13" t="s">
        <v>46</v>
      </c>
      <c r="H67" s="12" t="s">
        <v>289</v>
      </c>
      <c r="I67" s="13" t="s">
        <v>290</v>
      </c>
      <c r="J67" s="13" t="s">
        <v>30</v>
      </c>
      <c r="K67" s="12" t="n">
        <v>102.5</v>
      </c>
      <c r="L67" s="14" t="n">
        <v>80.64</v>
      </c>
      <c r="M67" s="12" t="n">
        <f aca="false">K67/2+L67</f>
        <v>131.89</v>
      </c>
      <c r="N67" s="12"/>
    </row>
    <row r="68" s="15" customFormat="true" ht="40" hidden="false" customHeight="true" outlineLevel="0" collapsed="false">
      <c r="A68" s="12" t="n">
        <v>65</v>
      </c>
      <c r="B68" s="13" t="s">
        <v>291</v>
      </c>
      <c r="C68" s="13" t="s">
        <v>292</v>
      </c>
      <c r="D68" s="13" t="s">
        <v>293</v>
      </c>
      <c r="E68" s="12" t="n">
        <v>522260845</v>
      </c>
      <c r="F68" s="13" t="s">
        <v>294</v>
      </c>
      <c r="G68" s="13" t="s">
        <v>46</v>
      </c>
      <c r="H68" s="12" t="s">
        <v>295</v>
      </c>
      <c r="I68" s="13" t="s">
        <v>296</v>
      </c>
      <c r="J68" s="13" t="s">
        <v>23</v>
      </c>
      <c r="K68" s="12" t="n">
        <v>202</v>
      </c>
      <c r="L68" s="14" t="n">
        <v>84.24</v>
      </c>
      <c r="M68" s="12" t="n">
        <f aca="false">K68/2+L68</f>
        <v>185.24</v>
      </c>
      <c r="N68" s="12"/>
    </row>
    <row r="69" s="15" customFormat="true" ht="40" hidden="false" customHeight="true" outlineLevel="0" collapsed="false">
      <c r="A69" s="12" t="n">
        <v>66</v>
      </c>
      <c r="B69" s="13" t="s">
        <v>291</v>
      </c>
      <c r="C69" s="13" t="s">
        <v>292</v>
      </c>
      <c r="D69" s="13" t="s">
        <v>297</v>
      </c>
      <c r="E69" s="12" t="n">
        <v>522260846</v>
      </c>
      <c r="F69" s="13" t="s">
        <v>298</v>
      </c>
      <c r="G69" s="13" t="s">
        <v>20</v>
      </c>
      <c r="H69" s="12" t="s">
        <v>299</v>
      </c>
      <c r="I69" s="13" t="s">
        <v>108</v>
      </c>
      <c r="J69" s="13" t="s">
        <v>72</v>
      </c>
      <c r="K69" s="12" t="n">
        <v>157</v>
      </c>
      <c r="L69" s="14" t="n">
        <v>81.4</v>
      </c>
      <c r="M69" s="12" t="n">
        <f aca="false">K69/2+L69</f>
        <v>159.9</v>
      </c>
      <c r="N69" s="12"/>
    </row>
    <row r="70" s="15" customFormat="true" ht="40" hidden="false" customHeight="true" outlineLevel="0" collapsed="false">
      <c r="A70" s="12" t="n">
        <v>67</v>
      </c>
      <c r="B70" s="13" t="s">
        <v>300</v>
      </c>
      <c r="C70" s="13" t="s">
        <v>301</v>
      </c>
      <c r="D70" s="13" t="s">
        <v>26</v>
      </c>
      <c r="E70" s="12" t="n">
        <v>522260847</v>
      </c>
      <c r="F70" s="13" t="s">
        <v>302</v>
      </c>
      <c r="G70" s="13" t="s">
        <v>46</v>
      </c>
      <c r="H70" s="12" t="s">
        <v>303</v>
      </c>
      <c r="I70" s="13" t="s">
        <v>304</v>
      </c>
      <c r="J70" s="13" t="s">
        <v>30</v>
      </c>
      <c r="K70" s="12" t="n">
        <v>114</v>
      </c>
      <c r="L70" s="14" t="n">
        <v>77.2</v>
      </c>
      <c r="M70" s="12" t="n">
        <f aca="false">K70/2+L70</f>
        <v>134.2</v>
      </c>
      <c r="N70" s="12"/>
    </row>
    <row r="71" s="15" customFormat="true" ht="40" hidden="false" customHeight="true" outlineLevel="0" collapsed="false">
      <c r="A71" s="12" t="n">
        <v>68</v>
      </c>
      <c r="B71" s="13" t="s">
        <v>300</v>
      </c>
      <c r="C71" s="13" t="s">
        <v>301</v>
      </c>
      <c r="D71" s="13" t="s">
        <v>31</v>
      </c>
      <c r="E71" s="12" t="n">
        <v>522260848</v>
      </c>
      <c r="F71" s="13" t="s">
        <v>305</v>
      </c>
      <c r="G71" s="13" t="s">
        <v>46</v>
      </c>
      <c r="H71" s="12" t="s">
        <v>306</v>
      </c>
      <c r="I71" s="13" t="s">
        <v>307</v>
      </c>
      <c r="J71" s="13" t="s">
        <v>308</v>
      </c>
      <c r="K71" s="12" t="n">
        <v>161</v>
      </c>
      <c r="L71" s="14" t="n">
        <v>85.18</v>
      </c>
      <c r="M71" s="12" t="n">
        <f aca="false">K71/2+L71</f>
        <v>165.68</v>
      </c>
      <c r="N71" s="12"/>
    </row>
    <row r="72" s="15" customFormat="true" ht="28.5" hidden="false" customHeight="false" outlineLevel="0" collapsed="false">
      <c r="A72" s="12" t="n">
        <v>69</v>
      </c>
      <c r="B72" s="13" t="s">
        <v>300</v>
      </c>
      <c r="C72" s="13" t="s">
        <v>309</v>
      </c>
      <c r="D72" s="13" t="s">
        <v>18</v>
      </c>
      <c r="E72" s="12" t="n">
        <v>522260849</v>
      </c>
      <c r="F72" s="13" t="s">
        <v>310</v>
      </c>
      <c r="G72" s="13" t="s">
        <v>20</v>
      </c>
      <c r="H72" s="12" t="s">
        <v>311</v>
      </c>
      <c r="I72" s="13" t="s">
        <v>312</v>
      </c>
      <c r="J72" s="13" t="s">
        <v>30</v>
      </c>
      <c r="K72" s="12" t="n">
        <v>167.5</v>
      </c>
      <c r="L72" s="14" t="n">
        <v>81.52</v>
      </c>
      <c r="M72" s="12" t="n">
        <f aca="false">K72/2+L72</f>
        <v>165.27</v>
      </c>
      <c r="N72" s="12"/>
    </row>
    <row r="73" s="15" customFormat="true" ht="40" hidden="false" customHeight="true" outlineLevel="0" collapsed="false">
      <c r="A73" s="12" t="n">
        <v>70</v>
      </c>
      <c r="B73" s="13" t="s">
        <v>300</v>
      </c>
      <c r="C73" s="13" t="s">
        <v>313</v>
      </c>
      <c r="D73" s="13" t="s">
        <v>18</v>
      </c>
      <c r="E73" s="12" t="n">
        <v>522260850</v>
      </c>
      <c r="F73" s="13" t="s">
        <v>314</v>
      </c>
      <c r="G73" s="13" t="s">
        <v>46</v>
      </c>
      <c r="H73" s="12" t="s">
        <v>315</v>
      </c>
      <c r="I73" s="13" t="s">
        <v>316</v>
      </c>
      <c r="J73" s="13" t="s">
        <v>30</v>
      </c>
      <c r="K73" s="12" t="n">
        <v>144.5</v>
      </c>
      <c r="L73" s="14" t="n">
        <v>79.38</v>
      </c>
      <c r="M73" s="12" t="n">
        <f aca="false">K73/2+L73</f>
        <v>151.63</v>
      </c>
      <c r="N73" s="12"/>
    </row>
    <row r="74" s="15" customFormat="true" ht="40" hidden="false" customHeight="true" outlineLevel="0" collapsed="false">
      <c r="A74" s="12" t="n">
        <v>71</v>
      </c>
      <c r="B74" s="13" t="s">
        <v>300</v>
      </c>
      <c r="C74" s="13" t="s">
        <v>317</v>
      </c>
      <c r="D74" s="13" t="s">
        <v>18</v>
      </c>
      <c r="E74" s="12" t="n">
        <v>522260851</v>
      </c>
      <c r="F74" s="13" t="s">
        <v>318</v>
      </c>
      <c r="G74" s="13" t="s">
        <v>20</v>
      </c>
      <c r="H74" s="12" t="s">
        <v>319</v>
      </c>
      <c r="I74" s="13" t="s">
        <v>320</v>
      </c>
      <c r="J74" s="13" t="s">
        <v>30</v>
      </c>
      <c r="K74" s="12" t="n">
        <v>188</v>
      </c>
      <c r="L74" s="14" t="n">
        <v>82.92</v>
      </c>
      <c r="M74" s="12" t="n">
        <f aca="false">K74/2+L74</f>
        <v>176.92</v>
      </c>
      <c r="N74" s="12"/>
    </row>
    <row r="75" s="15" customFormat="true" ht="28.5" hidden="false" customHeight="false" outlineLevel="0" collapsed="false">
      <c r="A75" s="12" t="n">
        <v>72</v>
      </c>
      <c r="B75" s="13" t="s">
        <v>300</v>
      </c>
      <c r="C75" s="13" t="s">
        <v>321</v>
      </c>
      <c r="D75" s="13" t="s">
        <v>18</v>
      </c>
      <c r="E75" s="12" t="n">
        <v>522260852</v>
      </c>
      <c r="F75" s="13" t="s">
        <v>322</v>
      </c>
      <c r="G75" s="13" t="s">
        <v>20</v>
      </c>
      <c r="H75" s="12" t="s">
        <v>323</v>
      </c>
      <c r="I75" s="13" t="s">
        <v>324</v>
      </c>
      <c r="J75" s="13" t="s">
        <v>30</v>
      </c>
      <c r="K75" s="12" t="n">
        <v>166</v>
      </c>
      <c r="L75" s="14" t="n">
        <v>78.92</v>
      </c>
      <c r="M75" s="12" t="n">
        <f aca="false">K75/2+L75</f>
        <v>161.92</v>
      </c>
      <c r="N75" s="12"/>
    </row>
    <row r="76" s="15" customFormat="true" ht="40" hidden="false" customHeight="true" outlineLevel="0" collapsed="false">
      <c r="A76" s="12" t="n">
        <v>73</v>
      </c>
      <c r="B76" s="13" t="s">
        <v>325</v>
      </c>
      <c r="C76" s="13" t="s">
        <v>326</v>
      </c>
      <c r="D76" s="13" t="s">
        <v>18</v>
      </c>
      <c r="E76" s="12" t="n">
        <v>522260853</v>
      </c>
      <c r="F76" s="13" t="s">
        <v>327</v>
      </c>
      <c r="G76" s="13" t="s">
        <v>20</v>
      </c>
      <c r="H76" s="12" t="s">
        <v>328</v>
      </c>
      <c r="I76" s="13" t="s">
        <v>329</v>
      </c>
      <c r="J76" s="13" t="s">
        <v>72</v>
      </c>
      <c r="K76" s="12" t="n">
        <v>207</v>
      </c>
      <c r="L76" s="14" t="n">
        <v>84.1</v>
      </c>
      <c r="M76" s="12" t="n">
        <f aca="false">K76/2+L76</f>
        <v>187.6</v>
      </c>
      <c r="N76" s="12"/>
    </row>
    <row r="77" s="15" customFormat="true" ht="40" hidden="false" customHeight="true" outlineLevel="0" collapsed="false">
      <c r="A77" s="12" t="n">
        <v>74</v>
      </c>
      <c r="B77" s="13" t="s">
        <v>325</v>
      </c>
      <c r="C77" s="13" t="s">
        <v>330</v>
      </c>
      <c r="D77" s="13" t="s">
        <v>331</v>
      </c>
      <c r="E77" s="12" t="n">
        <v>522260854</v>
      </c>
      <c r="F77" s="13" t="s">
        <v>332</v>
      </c>
      <c r="G77" s="13" t="s">
        <v>46</v>
      </c>
      <c r="H77" s="12" t="s">
        <v>333</v>
      </c>
      <c r="I77" s="13" t="s">
        <v>334</v>
      </c>
      <c r="J77" s="13" t="s">
        <v>23</v>
      </c>
      <c r="K77" s="12" t="n">
        <v>145</v>
      </c>
      <c r="L77" s="14" t="n">
        <v>79.28</v>
      </c>
      <c r="M77" s="12" t="n">
        <f aca="false">K77/2+L77</f>
        <v>151.78</v>
      </c>
      <c r="N77" s="12"/>
    </row>
    <row r="78" s="15" customFormat="true" ht="40" hidden="false" customHeight="true" outlineLevel="0" collapsed="false">
      <c r="A78" s="12" t="n">
        <v>75</v>
      </c>
      <c r="B78" s="13" t="s">
        <v>335</v>
      </c>
      <c r="C78" s="13" t="s">
        <v>336</v>
      </c>
      <c r="D78" s="13" t="s">
        <v>331</v>
      </c>
      <c r="E78" s="12" t="n">
        <v>522260855</v>
      </c>
      <c r="F78" s="13" t="s">
        <v>337</v>
      </c>
      <c r="G78" s="13" t="s">
        <v>46</v>
      </c>
      <c r="H78" s="12" t="s">
        <v>338</v>
      </c>
      <c r="I78" s="13" t="s">
        <v>339</v>
      </c>
      <c r="J78" s="13" t="s">
        <v>30</v>
      </c>
      <c r="K78" s="12" t="n">
        <v>151.5</v>
      </c>
      <c r="L78" s="14" t="n">
        <v>80.14</v>
      </c>
      <c r="M78" s="12" t="n">
        <f aca="false">K78/2+L78</f>
        <v>155.89</v>
      </c>
      <c r="N78" s="12"/>
    </row>
    <row r="79" s="15" customFormat="true" ht="40" hidden="false" customHeight="true" outlineLevel="0" collapsed="false">
      <c r="A79" s="12" t="n">
        <v>76</v>
      </c>
      <c r="B79" s="13" t="s">
        <v>335</v>
      </c>
      <c r="C79" s="13" t="s">
        <v>340</v>
      </c>
      <c r="D79" s="13" t="s">
        <v>331</v>
      </c>
      <c r="E79" s="12" t="n">
        <v>522260856</v>
      </c>
      <c r="F79" s="13" t="s">
        <v>341</v>
      </c>
      <c r="G79" s="13" t="s">
        <v>46</v>
      </c>
      <c r="H79" s="12" t="s">
        <v>342</v>
      </c>
      <c r="I79" s="13" t="s">
        <v>343</v>
      </c>
      <c r="J79" s="13" t="s">
        <v>30</v>
      </c>
      <c r="K79" s="12" t="n">
        <v>169.5</v>
      </c>
      <c r="L79" s="14" t="n">
        <v>85.06</v>
      </c>
      <c r="M79" s="12" t="n">
        <f aca="false">K79/2+L79</f>
        <v>169.81</v>
      </c>
      <c r="N79" s="12"/>
    </row>
    <row r="80" s="15" customFormat="true" ht="40" hidden="false" customHeight="true" outlineLevel="0" collapsed="false">
      <c r="A80" s="12" t="n">
        <v>77</v>
      </c>
      <c r="B80" s="13" t="s">
        <v>335</v>
      </c>
      <c r="C80" s="13" t="s">
        <v>344</v>
      </c>
      <c r="D80" s="13" t="s">
        <v>18</v>
      </c>
      <c r="E80" s="12" t="n">
        <v>522260857</v>
      </c>
      <c r="F80" s="13" t="s">
        <v>345</v>
      </c>
      <c r="G80" s="13" t="s">
        <v>20</v>
      </c>
      <c r="H80" s="12" t="s">
        <v>346</v>
      </c>
      <c r="I80" s="13" t="s">
        <v>347</v>
      </c>
      <c r="J80" s="13" t="s">
        <v>23</v>
      </c>
      <c r="K80" s="12" t="n">
        <v>204.5</v>
      </c>
      <c r="L80" s="14" t="n">
        <v>83.72</v>
      </c>
      <c r="M80" s="12" t="n">
        <f aca="false">K80/2+L80</f>
        <v>185.97</v>
      </c>
      <c r="N80" s="12"/>
    </row>
    <row r="81" s="15" customFormat="true" ht="28.5" hidden="false" customHeight="false" outlineLevel="0" collapsed="false">
      <c r="A81" s="12" t="n">
        <v>78</v>
      </c>
      <c r="B81" s="13" t="s">
        <v>335</v>
      </c>
      <c r="C81" s="13" t="s">
        <v>348</v>
      </c>
      <c r="D81" s="13" t="s">
        <v>331</v>
      </c>
      <c r="E81" s="12" t="n">
        <v>522260858</v>
      </c>
      <c r="F81" s="13" t="s">
        <v>349</v>
      </c>
      <c r="G81" s="13" t="s">
        <v>46</v>
      </c>
      <c r="H81" s="12" t="s">
        <v>350</v>
      </c>
      <c r="I81" s="13" t="s">
        <v>351</v>
      </c>
      <c r="J81" s="13" t="s">
        <v>30</v>
      </c>
      <c r="K81" s="12" t="n">
        <v>151.5</v>
      </c>
      <c r="L81" s="14" t="n">
        <v>81.06</v>
      </c>
      <c r="M81" s="12" t="n">
        <f aca="false">K81/2+L81</f>
        <v>156.81</v>
      </c>
      <c r="N81" s="12"/>
    </row>
    <row r="82" s="15" customFormat="true" ht="40" hidden="false" customHeight="true" outlineLevel="0" collapsed="false">
      <c r="A82" s="12" t="n">
        <v>79</v>
      </c>
      <c r="B82" s="13" t="s">
        <v>352</v>
      </c>
      <c r="C82" s="13" t="s">
        <v>353</v>
      </c>
      <c r="D82" s="13" t="s">
        <v>354</v>
      </c>
      <c r="E82" s="12" t="n">
        <v>522260859</v>
      </c>
      <c r="F82" s="13" t="s">
        <v>355</v>
      </c>
      <c r="G82" s="13" t="s">
        <v>46</v>
      </c>
      <c r="H82" s="12" t="s">
        <v>356</v>
      </c>
      <c r="I82" s="13" t="s">
        <v>357</v>
      </c>
      <c r="J82" s="13" t="s">
        <v>30</v>
      </c>
      <c r="K82" s="12" t="n">
        <v>164.5</v>
      </c>
      <c r="L82" s="14" t="n">
        <v>80.18</v>
      </c>
      <c r="M82" s="12" t="n">
        <f aca="false">K82/2+L82</f>
        <v>162.43</v>
      </c>
      <c r="N82" s="12"/>
    </row>
    <row r="83" s="15" customFormat="true" ht="40" hidden="false" customHeight="true" outlineLevel="0" collapsed="false">
      <c r="A83" s="12" t="n">
        <v>80</v>
      </c>
      <c r="B83" s="13" t="s">
        <v>352</v>
      </c>
      <c r="C83" s="13" t="s">
        <v>353</v>
      </c>
      <c r="D83" s="13" t="s">
        <v>358</v>
      </c>
      <c r="E83" s="12" t="n">
        <v>522260860</v>
      </c>
      <c r="F83" s="13" t="s">
        <v>359</v>
      </c>
      <c r="G83" s="13" t="s">
        <v>20</v>
      </c>
      <c r="H83" s="12" t="s">
        <v>360</v>
      </c>
      <c r="I83" s="13" t="s">
        <v>361</v>
      </c>
      <c r="J83" s="13" t="s">
        <v>23</v>
      </c>
      <c r="K83" s="12" t="n">
        <v>191</v>
      </c>
      <c r="L83" s="14" t="n">
        <v>80.76</v>
      </c>
      <c r="M83" s="12" t="n">
        <f aca="false">K83/2+L83</f>
        <v>176.26</v>
      </c>
      <c r="N83" s="12"/>
    </row>
    <row r="84" s="15" customFormat="true" ht="40" hidden="false" customHeight="true" outlineLevel="0" collapsed="false">
      <c r="A84" s="12" t="n">
        <v>81</v>
      </c>
      <c r="B84" s="13" t="s">
        <v>352</v>
      </c>
      <c r="C84" s="13" t="s">
        <v>362</v>
      </c>
      <c r="D84" s="13" t="s">
        <v>354</v>
      </c>
      <c r="E84" s="12" t="n">
        <v>522260861</v>
      </c>
      <c r="F84" s="13" t="s">
        <v>363</v>
      </c>
      <c r="G84" s="13" t="s">
        <v>20</v>
      </c>
      <c r="H84" s="12" t="s">
        <v>364</v>
      </c>
      <c r="I84" s="13" t="s">
        <v>365</v>
      </c>
      <c r="J84" s="13" t="s">
        <v>30</v>
      </c>
      <c r="K84" s="12" t="n">
        <v>192</v>
      </c>
      <c r="L84" s="14" t="n">
        <v>81.64</v>
      </c>
      <c r="M84" s="12" t="n">
        <f aca="false">K84/2+L84</f>
        <v>177.64</v>
      </c>
      <c r="N84" s="12"/>
    </row>
    <row r="85" s="15" customFormat="true" ht="40" hidden="false" customHeight="true" outlineLevel="0" collapsed="false">
      <c r="A85" s="12" t="n">
        <v>82</v>
      </c>
      <c r="B85" s="13" t="s">
        <v>352</v>
      </c>
      <c r="C85" s="13" t="s">
        <v>362</v>
      </c>
      <c r="D85" s="13" t="s">
        <v>358</v>
      </c>
      <c r="E85" s="12" t="n">
        <v>522260862</v>
      </c>
      <c r="F85" s="13" t="s">
        <v>366</v>
      </c>
      <c r="G85" s="13" t="s">
        <v>20</v>
      </c>
      <c r="H85" s="12" t="s">
        <v>367</v>
      </c>
      <c r="I85" s="13" t="s">
        <v>368</v>
      </c>
      <c r="J85" s="13" t="s">
        <v>30</v>
      </c>
      <c r="K85" s="12" t="n">
        <v>145</v>
      </c>
      <c r="L85" s="14" t="n">
        <v>84.44</v>
      </c>
      <c r="M85" s="12" t="n">
        <f aca="false">K85/2+L85</f>
        <v>156.94</v>
      </c>
      <c r="N85" s="12"/>
    </row>
    <row r="86" s="15" customFormat="true" ht="40" hidden="false" customHeight="true" outlineLevel="0" collapsed="false">
      <c r="A86" s="12" t="n">
        <v>83</v>
      </c>
      <c r="B86" s="13" t="s">
        <v>352</v>
      </c>
      <c r="C86" s="13" t="s">
        <v>369</v>
      </c>
      <c r="D86" s="13" t="s">
        <v>331</v>
      </c>
      <c r="E86" s="12" t="n">
        <v>522260863</v>
      </c>
      <c r="F86" s="13" t="s">
        <v>370</v>
      </c>
      <c r="G86" s="13" t="s">
        <v>46</v>
      </c>
      <c r="H86" s="12" t="s">
        <v>371</v>
      </c>
      <c r="I86" s="13" t="s">
        <v>372</v>
      </c>
      <c r="J86" s="13" t="s">
        <v>30</v>
      </c>
      <c r="K86" s="12" t="n">
        <v>137</v>
      </c>
      <c r="L86" s="14" t="n">
        <v>80.08</v>
      </c>
      <c r="M86" s="12" t="n">
        <f aca="false">K86/2+L86</f>
        <v>148.58</v>
      </c>
      <c r="N86" s="12"/>
    </row>
    <row r="87" s="15" customFormat="true" ht="40" hidden="false" customHeight="true" outlineLevel="0" collapsed="false">
      <c r="A87" s="12" t="n">
        <v>84</v>
      </c>
      <c r="B87" s="13" t="s">
        <v>352</v>
      </c>
      <c r="C87" s="13" t="s">
        <v>373</v>
      </c>
      <c r="D87" s="13" t="s">
        <v>18</v>
      </c>
      <c r="E87" s="12" t="n">
        <v>522260864</v>
      </c>
      <c r="F87" s="13" t="s">
        <v>374</v>
      </c>
      <c r="G87" s="13" t="s">
        <v>20</v>
      </c>
      <c r="H87" s="12" t="s">
        <v>375</v>
      </c>
      <c r="I87" s="13" t="s">
        <v>376</v>
      </c>
      <c r="J87" s="13" t="s">
        <v>30</v>
      </c>
      <c r="K87" s="12" t="n">
        <v>188</v>
      </c>
      <c r="L87" s="14" t="n">
        <v>81.26</v>
      </c>
      <c r="M87" s="12" t="n">
        <f aca="false">K87/2+L87</f>
        <v>175.26</v>
      </c>
      <c r="N87" s="12"/>
    </row>
    <row r="88" s="15" customFormat="true" ht="40" hidden="false" customHeight="true" outlineLevel="0" collapsed="false">
      <c r="A88" s="12" t="n">
        <v>85</v>
      </c>
      <c r="B88" s="13" t="s">
        <v>377</v>
      </c>
      <c r="C88" s="13" t="s">
        <v>378</v>
      </c>
      <c r="D88" s="13" t="s">
        <v>18</v>
      </c>
      <c r="E88" s="12" t="n">
        <v>522260865</v>
      </c>
      <c r="F88" s="13" t="s">
        <v>379</v>
      </c>
      <c r="G88" s="13" t="s">
        <v>46</v>
      </c>
      <c r="H88" s="12" t="s">
        <v>380</v>
      </c>
      <c r="I88" s="13" t="s">
        <v>381</v>
      </c>
      <c r="J88" s="13" t="s">
        <v>30</v>
      </c>
      <c r="K88" s="12" t="n">
        <v>159.5</v>
      </c>
      <c r="L88" s="14" t="n">
        <v>86.2</v>
      </c>
      <c r="M88" s="12" t="n">
        <f aca="false">K88/2+L88</f>
        <v>165.95</v>
      </c>
      <c r="N88" s="12"/>
    </row>
    <row r="89" s="15" customFormat="true" ht="40" hidden="false" customHeight="true" outlineLevel="0" collapsed="false">
      <c r="A89" s="12" t="n">
        <v>86</v>
      </c>
      <c r="B89" s="13" t="s">
        <v>382</v>
      </c>
      <c r="C89" s="13" t="s">
        <v>383</v>
      </c>
      <c r="D89" s="13" t="s">
        <v>384</v>
      </c>
      <c r="E89" s="12" t="n">
        <v>522260866</v>
      </c>
      <c r="F89" s="13" t="s">
        <v>385</v>
      </c>
      <c r="G89" s="13" t="s">
        <v>46</v>
      </c>
      <c r="H89" s="12" t="s">
        <v>386</v>
      </c>
      <c r="I89" s="13" t="s">
        <v>387</v>
      </c>
      <c r="J89" s="13" t="s">
        <v>30</v>
      </c>
      <c r="K89" s="12" t="n">
        <v>221</v>
      </c>
      <c r="L89" s="14" t="n">
        <v>78.68</v>
      </c>
      <c r="M89" s="12" t="n">
        <f aca="false">K89/2+L89</f>
        <v>189.18</v>
      </c>
      <c r="N89" s="12"/>
    </row>
    <row r="90" s="15" customFormat="true" ht="40" hidden="false" customHeight="true" outlineLevel="0" collapsed="false">
      <c r="A90" s="12" t="n">
        <v>87</v>
      </c>
      <c r="B90" s="13" t="s">
        <v>382</v>
      </c>
      <c r="C90" s="13" t="s">
        <v>388</v>
      </c>
      <c r="D90" s="13" t="s">
        <v>18</v>
      </c>
      <c r="E90" s="12" t="n">
        <v>522260868</v>
      </c>
      <c r="F90" s="13" t="s">
        <v>389</v>
      </c>
      <c r="G90" s="13" t="s">
        <v>46</v>
      </c>
      <c r="H90" s="12" t="s">
        <v>390</v>
      </c>
      <c r="I90" s="13" t="s">
        <v>391</v>
      </c>
      <c r="J90" s="13" t="s">
        <v>30</v>
      </c>
      <c r="K90" s="12" t="n">
        <v>112</v>
      </c>
      <c r="L90" s="14" t="n">
        <v>77.64</v>
      </c>
      <c r="M90" s="12" t="n">
        <f aca="false">K90/2+L90</f>
        <v>133.64</v>
      </c>
      <c r="N90" s="12"/>
    </row>
    <row r="91" s="15" customFormat="true" ht="40" hidden="false" customHeight="true" outlineLevel="0" collapsed="false">
      <c r="A91" s="12" t="n">
        <v>88</v>
      </c>
      <c r="B91" s="13" t="s">
        <v>382</v>
      </c>
      <c r="C91" s="13" t="s">
        <v>392</v>
      </c>
      <c r="D91" s="13" t="s">
        <v>331</v>
      </c>
      <c r="E91" s="12" t="n">
        <v>522260869</v>
      </c>
      <c r="F91" s="13" t="s">
        <v>393</v>
      </c>
      <c r="G91" s="13" t="s">
        <v>46</v>
      </c>
      <c r="H91" s="12" t="s">
        <v>394</v>
      </c>
      <c r="I91" s="13" t="s">
        <v>387</v>
      </c>
      <c r="J91" s="13" t="s">
        <v>30</v>
      </c>
      <c r="K91" s="12" t="n">
        <v>205.5</v>
      </c>
      <c r="L91" s="14" t="n">
        <v>80.38</v>
      </c>
      <c r="M91" s="12" t="n">
        <f aca="false">K91/2+L91</f>
        <v>183.13</v>
      </c>
      <c r="N91" s="12"/>
    </row>
    <row r="92" s="15" customFormat="true" ht="40" hidden="false" customHeight="true" outlineLevel="0" collapsed="false">
      <c r="A92" s="12" t="n">
        <v>89</v>
      </c>
      <c r="B92" s="13" t="s">
        <v>395</v>
      </c>
      <c r="C92" s="13" t="s">
        <v>396</v>
      </c>
      <c r="D92" s="13" t="s">
        <v>18</v>
      </c>
      <c r="E92" s="12" t="n">
        <v>522260871</v>
      </c>
      <c r="F92" s="13" t="s">
        <v>397</v>
      </c>
      <c r="G92" s="13" t="s">
        <v>46</v>
      </c>
      <c r="H92" s="12" t="s">
        <v>398</v>
      </c>
      <c r="I92" s="13" t="s">
        <v>399</v>
      </c>
      <c r="J92" s="13" t="s">
        <v>72</v>
      </c>
      <c r="K92" s="12" t="n">
        <v>197</v>
      </c>
      <c r="L92" s="14" t="n">
        <v>80.86</v>
      </c>
      <c r="M92" s="12" t="n">
        <f aca="false">K92/2+L92</f>
        <v>179.36</v>
      </c>
      <c r="N92" s="12"/>
    </row>
    <row r="93" s="15" customFormat="true" ht="40" hidden="false" customHeight="true" outlineLevel="0" collapsed="false">
      <c r="A93" s="12" t="n">
        <v>90</v>
      </c>
      <c r="B93" s="13" t="s">
        <v>400</v>
      </c>
      <c r="C93" s="13" t="s">
        <v>401</v>
      </c>
      <c r="D93" s="13" t="s">
        <v>18</v>
      </c>
      <c r="E93" s="12" t="n">
        <v>522260873</v>
      </c>
      <c r="F93" s="13" t="s">
        <v>402</v>
      </c>
      <c r="G93" s="13" t="s">
        <v>46</v>
      </c>
      <c r="H93" s="12" t="s">
        <v>403</v>
      </c>
      <c r="I93" s="13" t="s">
        <v>404</v>
      </c>
      <c r="J93" s="13" t="s">
        <v>23</v>
      </c>
      <c r="K93" s="12" t="n">
        <v>194.5</v>
      </c>
      <c r="L93" s="14" t="n">
        <v>86.62</v>
      </c>
      <c r="M93" s="12" t="n">
        <f aca="false">K93/2+L93</f>
        <v>183.87</v>
      </c>
      <c r="N93" s="12"/>
    </row>
    <row r="94" s="15" customFormat="true" ht="40" hidden="false" customHeight="true" outlineLevel="0" collapsed="false">
      <c r="A94" s="12" t="n">
        <v>91</v>
      </c>
      <c r="B94" s="13" t="s">
        <v>405</v>
      </c>
      <c r="C94" s="13" t="s">
        <v>406</v>
      </c>
      <c r="D94" s="13" t="s">
        <v>331</v>
      </c>
      <c r="E94" s="12" t="n">
        <v>522260874</v>
      </c>
      <c r="F94" s="13" t="s">
        <v>407</v>
      </c>
      <c r="G94" s="13" t="s">
        <v>46</v>
      </c>
      <c r="H94" s="12" t="s">
        <v>408</v>
      </c>
      <c r="I94" s="13" t="s">
        <v>409</v>
      </c>
      <c r="J94" s="13" t="s">
        <v>30</v>
      </c>
      <c r="K94" s="12" t="n">
        <v>150</v>
      </c>
      <c r="L94" s="14" t="n">
        <v>80.08</v>
      </c>
      <c r="M94" s="12" t="n">
        <f aca="false">K94/2+L94</f>
        <v>155.08</v>
      </c>
      <c r="N94" s="12"/>
    </row>
    <row r="95" s="15" customFormat="true" ht="48" hidden="false" customHeight="true" outlineLevel="0" collapsed="false">
      <c r="A95" s="12" t="n">
        <v>92</v>
      </c>
      <c r="B95" s="13" t="s">
        <v>405</v>
      </c>
      <c r="C95" s="13" t="s">
        <v>410</v>
      </c>
      <c r="D95" s="13" t="s">
        <v>331</v>
      </c>
      <c r="E95" s="12" t="n">
        <v>522260875</v>
      </c>
      <c r="F95" s="13" t="s">
        <v>411</v>
      </c>
      <c r="G95" s="13" t="s">
        <v>20</v>
      </c>
      <c r="H95" s="12" t="s">
        <v>412</v>
      </c>
      <c r="I95" s="13" t="s">
        <v>413</v>
      </c>
      <c r="J95" s="13" t="s">
        <v>30</v>
      </c>
      <c r="K95" s="12" t="n">
        <v>184.5</v>
      </c>
      <c r="L95" s="14" t="n">
        <v>87.28</v>
      </c>
      <c r="M95" s="12" t="n">
        <f aca="false">K95/2+L95</f>
        <v>179.53</v>
      </c>
      <c r="N95" s="12"/>
    </row>
    <row r="96" s="15" customFormat="true" ht="40" hidden="false" customHeight="true" outlineLevel="0" collapsed="false">
      <c r="A96" s="12" t="n">
        <v>93</v>
      </c>
      <c r="B96" s="13" t="s">
        <v>405</v>
      </c>
      <c r="C96" s="13" t="s">
        <v>414</v>
      </c>
      <c r="D96" s="13" t="s">
        <v>354</v>
      </c>
      <c r="E96" s="12" t="n">
        <v>522260876</v>
      </c>
      <c r="F96" s="13" t="s">
        <v>415</v>
      </c>
      <c r="G96" s="13" t="s">
        <v>46</v>
      </c>
      <c r="H96" s="12" t="s">
        <v>416</v>
      </c>
      <c r="I96" s="13" t="s">
        <v>417</v>
      </c>
      <c r="J96" s="13" t="s">
        <v>30</v>
      </c>
      <c r="K96" s="12" t="n">
        <v>165.5</v>
      </c>
      <c r="L96" s="14" t="n">
        <v>78.86</v>
      </c>
      <c r="M96" s="12" t="n">
        <f aca="false">K96/2+L96</f>
        <v>161.61</v>
      </c>
      <c r="N96" s="12"/>
    </row>
    <row r="97" s="15" customFormat="true" ht="40" hidden="false" customHeight="true" outlineLevel="0" collapsed="false">
      <c r="A97" s="12" t="n">
        <v>94</v>
      </c>
      <c r="B97" s="13" t="s">
        <v>405</v>
      </c>
      <c r="C97" s="13" t="s">
        <v>414</v>
      </c>
      <c r="D97" s="13" t="s">
        <v>358</v>
      </c>
      <c r="E97" s="12" t="n">
        <v>522260877</v>
      </c>
      <c r="F97" s="13" t="s">
        <v>418</v>
      </c>
      <c r="G97" s="13" t="s">
        <v>20</v>
      </c>
      <c r="H97" s="12" t="s">
        <v>419</v>
      </c>
      <c r="I97" s="13" t="s">
        <v>420</v>
      </c>
      <c r="J97" s="13" t="s">
        <v>23</v>
      </c>
      <c r="K97" s="12" t="n">
        <v>173.5</v>
      </c>
      <c r="L97" s="14" t="n">
        <v>84.44</v>
      </c>
      <c r="M97" s="12" t="n">
        <f aca="false">K97/2+L97</f>
        <v>171.19</v>
      </c>
      <c r="N97" s="12"/>
    </row>
    <row r="98" s="15" customFormat="true" ht="40" hidden="false" customHeight="true" outlineLevel="0" collapsed="false">
      <c r="A98" s="12" t="n">
        <v>95</v>
      </c>
      <c r="B98" s="13" t="s">
        <v>421</v>
      </c>
      <c r="C98" s="13" t="s">
        <v>422</v>
      </c>
      <c r="D98" s="13" t="s">
        <v>18</v>
      </c>
      <c r="E98" s="12" t="n">
        <v>522260878</v>
      </c>
      <c r="F98" s="13" t="s">
        <v>423</v>
      </c>
      <c r="G98" s="13" t="s">
        <v>20</v>
      </c>
      <c r="H98" s="12" t="s">
        <v>424</v>
      </c>
      <c r="I98" s="13" t="s">
        <v>425</v>
      </c>
      <c r="J98" s="13" t="s">
        <v>30</v>
      </c>
      <c r="K98" s="12" t="n">
        <v>189</v>
      </c>
      <c r="L98" s="14" t="n">
        <v>87.18</v>
      </c>
      <c r="M98" s="12" t="n">
        <f aca="false">K98/2+L98</f>
        <v>181.68</v>
      </c>
      <c r="N98" s="12"/>
    </row>
    <row r="99" s="15" customFormat="true" ht="40" hidden="false" customHeight="true" outlineLevel="0" collapsed="false">
      <c r="A99" s="12" t="n">
        <v>96</v>
      </c>
      <c r="B99" s="13" t="s">
        <v>421</v>
      </c>
      <c r="C99" s="13" t="s">
        <v>426</v>
      </c>
      <c r="D99" s="13" t="s">
        <v>18</v>
      </c>
      <c r="E99" s="12" t="n">
        <v>522260879</v>
      </c>
      <c r="F99" s="13" t="s">
        <v>427</v>
      </c>
      <c r="G99" s="13" t="s">
        <v>20</v>
      </c>
      <c r="H99" s="12" t="s">
        <v>428</v>
      </c>
      <c r="I99" s="13" t="s">
        <v>429</v>
      </c>
      <c r="J99" s="13" t="s">
        <v>30</v>
      </c>
      <c r="K99" s="12" t="n">
        <v>188.5</v>
      </c>
      <c r="L99" s="14" t="n">
        <v>87.74</v>
      </c>
      <c r="M99" s="12" t="n">
        <f aca="false">K99/2+L99</f>
        <v>181.99</v>
      </c>
      <c r="N99" s="12"/>
    </row>
    <row r="100" s="15" customFormat="true" ht="40" hidden="false" customHeight="true" outlineLevel="0" collapsed="false">
      <c r="A100" s="12" t="n">
        <v>97</v>
      </c>
      <c r="B100" s="13" t="s">
        <v>430</v>
      </c>
      <c r="C100" s="13" t="s">
        <v>431</v>
      </c>
      <c r="D100" s="13" t="s">
        <v>331</v>
      </c>
      <c r="E100" s="12" t="n">
        <v>522260880</v>
      </c>
      <c r="F100" s="13" t="s">
        <v>432</v>
      </c>
      <c r="G100" s="13" t="s">
        <v>46</v>
      </c>
      <c r="H100" s="12" t="s">
        <v>433</v>
      </c>
      <c r="I100" s="13" t="s">
        <v>434</v>
      </c>
      <c r="J100" s="13" t="s">
        <v>72</v>
      </c>
      <c r="K100" s="12" t="n">
        <v>129.5</v>
      </c>
      <c r="L100" s="14" t="n">
        <v>80.22</v>
      </c>
      <c r="M100" s="12" t="n">
        <f aca="false">K100/2+L100</f>
        <v>144.97</v>
      </c>
      <c r="N100" s="12"/>
    </row>
    <row r="101" s="15" customFormat="true" ht="40" hidden="false" customHeight="true" outlineLevel="0" collapsed="false">
      <c r="A101" s="12" t="n">
        <v>98</v>
      </c>
      <c r="B101" s="13" t="s">
        <v>430</v>
      </c>
      <c r="C101" s="13" t="s">
        <v>435</v>
      </c>
      <c r="D101" s="13" t="s">
        <v>18</v>
      </c>
      <c r="E101" s="12" t="n">
        <v>522260881</v>
      </c>
      <c r="F101" s="13" t="s">
        <v>436</v>
      </c>
      <c r="G101" s="13" t="s">
        <v>20</v>
      </c>
      <c r="H101" s="12" t="s">
        <v>437</v>
      </c>
      <c r="I101" s="13" t="s">
        <v>438</v>
      </c>
      <c r="J101" s="13" t="s">
        <v>23</v>
      </c>
      <c r="K101" s="12" t="n">
        <v>174</v>
      </c>
      <c r="L101" s="14" t="n">
        <v>79.2</v>
      </c>
      <c r="M101" s="12" t="n">
        <f aca="false">K101/2+L101</f>
        <v>166.2</v>
      </c>
      <c r="N101" s="12"/>
    </row>
    <row r="102" customFormat="false" ht="40" hidden="false" customHeight="true" outlineLevel="0" collapsed="false">
      <c r="A102" s="12" t="n">
        <v>99</v>
      </c>
      <c r="B102" s="13" t="s">
        <v>430</v>
      </c>
      <c r="C102" s="13" t="s">
        <v>439</v>
      </c>
      <c r="D102" s="13" t="s">
        <v>331</v>
      </c>
      <c r="E102" s="12" t="n">
        <v>522260882</v>
      </c>
      <c r="F102" s="13" t="s">
        <v>440</v>
      </c>
      <c r="G102" s="13" t="s">
        <v>46</v>
      </c>
      <c r="H102" s="12" t="s">
        <v>441</v>
      </c>
      <c r="I102" s="13" t="s">
        <v>442</v>
      </c>
      <c r="J102" s="13" t="s">
        <v>30</v>
      </c>
      <c r="K102" s="12" t="n">
        <v>154</v>
      </c>
      <c r="L102" s="14" t="n">
        <v>80.96</v>
      </c>
      <c r="M102" s="12" t="n">
        <f aca="false">K102/2+L102</f>
        <v>157.96</v>
      </c>
      <c r="N102" s="12"/>
    </row>
    <row r="103" customFormat="false" ht="40" hidden="false" customHeight="true" outlineLevel="0" collapsed="false">
      <c r="A103" s="12" t="n">
        <v>100</v>
      </c>
      <c r="B103" s="13" t="s">
        <v>443</v>
      </c>
      <c r="C103" s="13" t="s">
        <v>444</v>
      </c>
      <c r="D103" s="13" t="s">
        <v>18</v>
      </c>
      <c r="E103" s="12" t="n">
        <v>522260883</v>
      </c>
      <c r="F103" s="13" t="s">
        <v>445</v>
      </c>
      <c r="G103" s="13" t="s">
        <v>20</v>
      </c>
      <c r="H103" s="12" t="s">
        <v>446</v>
      </c>
      <c r="I103" s="13" t="s">
        <v>447</v>
      </c>
      <c r="J103" s="13" t="s">
        <v>23</v>
      </c>
      <c r="K103" s="12" t="n">
        <v>180.5</v>
      </c>
      <c r="L103" s="14" t="n">
        <v>75.52</v>
      </c>
      <c r="M103" s="12" t="n">
        <f aca="false">K103/2+L103</f>
        <v>165.77</v>
      </c>
      <c r="N103" s="12"/>
    </row>
    <row r="104" customFormat="false" ht="40" hidden="false" customHeight="true" outlineLevel="0" collapsed="false">
      <c r="A104" s="12" t="n">
        <v>101</v>
      </c>
      <c r="B104" s="13" t="s">
        <v>443</v>
      </c>
      <c r="C104" s="13" t="s">
        <v>448</v>
      </c>
      <c r="D104" s="13" t="s">
        <v>18</v>
      </c>
      <c r="E104" s="12" t="n">
        <v>522260885</v>
      </c>
      <c r="F104" s="13" t="s">
        <v>449</v>
      </c>
      <c r="G104" s="13" t="s">
        <v>46</v>
      </c>
      <c r="H104" s="12" t="s">
        <v>450</v>
      </c>
      <c r="I104" s="13" t="s">
        <v>451</v>
      </c>
      <c r="J104" s="13" t="s">
        <v>30</v>
      </c>
      <c r="K104" s="12" t="n">
        <v>160.5</v>
      </c>
      <c r="L104" s="14" t="n">
        <v>82.04</v>
      </c>
      <c r="M104" s="12" t="n">
        <f aca="false">K104/2+L104</f>
        <v>162.29</v>
      </c>
      <c r="N104" s="12"/>
    </row>
    <row r="105" customFormat="false" ht="40" hidden="false" customHeight="true" outlineLevel="0" collapsed="false">
      <c r="A105" s="12" t="n">
        <v>102</v>
      </c>
      <c r="B105" s="13" t="s">
        <v>452</v>
      </c>
      <c r="C105" s="13" t="s">
        <v>453</v>
      </c>
      <c r="D105" s="13" t="s">
        <v>331</v>
      </c>
      <c r="E105" s="12" t="n">
        <v>522260886</v>
      </c>
      <c r="F105" s="13" t="s">
        <v>454</v>
      </c>
      <c r="G105" s="13" t="s">
        <v>20</v>
      </c>
      <c r="H105" s="12" t="s">
        <v>455</v>
      </c>
      <c r="I105" s="13" t="s">
        <v>456</v>
      </c>
      <c r="J105" s="13" t="s">
        <v>23</v>
      </c>
      <c r="K105" s="12" t="n">
        <v>160</v>
      </c>
      <c r="L105" s="14" t="n">
        <v>83.22</v>
      </c>
      <c r="M105" s="12" t="n">
        <f aca="false">K105/2+L105</f>
        <v>163.22</v>
      </c>
      <c r="N105" s="12"/>
    </row>
    <row r="106" customFormat="false" ht="40" hidden="false" customHeight="true" outlineLevel="0" collapsed="false">
      <c r="A106" s="12" t="n">
        <v>103</v>
      </c>
      <c r="B106" s="13" t="s">
        <v>452</v>
      </c>
      <c r="C106" s="13" t="s">
        <v>457</v>
      </c>
      <c r="D106" s="13" t="s">
        <v>18</v>
      </c>
      <c r="E106" s="12" t="n">
        <v>522260887</v>
      </c>
      <c r="F106" s="13" t="s">
        <v>458</v>
      </c>
      <c r="G106" s="13" t="s">
        <v>20</v>
      </c>
      <c r="H106" s="12" t="s">
        <v>459</v>
      </c>
      <c r="I106" s="13" t="s">
        <v>460</v>
      </c>
      <c r="J106" s="13" t="s">
        <v>30</v>
      </c>
      <c r="K106" s="12" t="n">
        <v>150.5</v>
      </c>
      <c r="L106" s="14" t="n">
        <v>80.98</v>
      </c>
      <c r="M106" s="12" t="n">
        <v>156.23</v>
      </c>
      <c r="N106" s="12"/>
    </row>
    <row r="107" customFormat="false" ht="40" hidden="false" customHeight="true" outlineLevel="0" collapsed="false">
      <c r="A107" s="12" t="n">
        <v>104</v>
      </c>
      <c r="B107" s="13" t="s">
        <v>452</v>
      </c>
      <c r="C107" s="13" t="s">
        <v>461</v>
      </c>
      <c r="D107" s="13" t="s">
        <v>331</v>
      </c>
      <c r="E107" s="12" t="n">
        <v>522260888</v>
      </c>
      <c r="F107" s="13" t="s">
        <v>462</v>
      </c>
      <c r="G107" s="13" t="s">
        <v>46</v>
      </c>
      <c r="H107" s="12" t="s">
        <v>463</v>
      </c>
      <c r="I107" s="13" t="s">
        <v>464</v>
      </c>
      <c r="J107" s="13" t="s">
        <v>30</v>
      </c>
      <c r="K107" s="12" t="n">
        <v>169</v>
      </c>
      <c r="L107" s="14" t="n">
        <v>80.9</v>
      </c>
      <c r="M107" s="12" t="n">
        <f aca="false">K107/2+L107</f>
        <v>165.4</v>
      </c>
      <c r="N107" s="1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佛系小白</cp:lastModifiedBy>
  <dcterms:modified xsi:type="dcterms:W3CDTF">2021-09-06T09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5BACCE1014B64AA36BEDDA54C45E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