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H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70</xdr:row>
                <xdr:rowOff>10</xdr:rowOff>
              </xdr:from>
              <xdr:to>
                <xdr:col>3</xdr:col>
                <xdr:colOff>131</xdr:colOff>
                <xdr:row>7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303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百色市市直事业单位公开招聘人员拟聘用人员名单（第一批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性别</t>
  </si>
  <si>
    <t xml:space="preserve">民族</t>
  </si>
  <si>
    <t xml:space="preserve">准考证号</t>
  </si>
  <si>
    <t xml:space="preserve">公共科目笔试总成绩（含少数民族加分）</t>
  </si>
  <si>
    <t xml:space="preserve">面试（专业测试）成绩</t>
  </si>
  <si>
    <t xml:space="preserve">综合成绩</t>
  </si>
  <si>
    <t xml:space="preserve">备注</t>
  </si>
  <si>
    <t xml:space="preserve">中共百色市委政法委员会</t>
  </si>
  <si>
    <t xml:space="preserve">百色市社会治安综合治理服务中心</t>
  </si>
  <si>
    <t xml:space="preserve">管理员</t>
  </si>
  <si>
    <t xml:space="preserve">522260001</t>
  </si>
  <si>
    <t xml:space="preserve">罗清华</t>
  </si>
  <si>
    <t xml:space="preserve">女</t>
  </si>
  <si>
    <t xml:space="preserve">壮族</t>
  </si>
  <si>
    <t xml:space="preserve">1145260107213</t>
  </si>
  <si>
    <t xml:space="preserve">中国共产党百色市委员会党校</t>
  </si>
  <si>
    <t xml:space="preserve">专业技术人员</t>
  </si>
  <si>
    <t xml:space="preserve">522260002</t>
  </si>
  <si>
    <t xml:space="preserve">林锟</t>
  </si>
  <si>
    <t xml:space="preserve">男</t>
  </si>
  <si>
    <t xml:space="preserve">汉族</t>
  </si>
  <si>
    <t xml:space="preserve">3145261003919</t>
  </si>
  <si>
    <t xml:space="preserve">林宇健</t>
  </si>
  <si>
    <t xml:space="preserve">3145261003329</t>
  </si>
  <si>
    <t xml:space="preserve">右江日报社</t>
  </si>
  <si>
    <t xml:space="preserve">522260003</t>
  </si>
  <si>
    <t xml:space="preserve">卢茜</t>
  </si>
  <si>
    <t xml:space="preserve">2145260401809</t>
  </si>
  <si>
    <t xml:space="preserve">梁力升</t>
  </si>
  <si>
    <t xml:space="preserve">2145260401209</t>
  </si>
  <si>
    <t xml:space="preserve">王桂友</t>
  </si>
  <si>
    <t xml:space="preserve">2145260402008</t>
  </si>
  <si>
    <t xml:space="preserve">百色市广播电视台</t>
  </si>
  <si>
    <t xml:space="preserve">技术员</t>
  </si>
  <si>
    <t xml:space="preserve">522260004</t>
  </si>
  <si>
    <t xml:space="preserve">肖驰</t>
  </si>
  <si>
    <t xml:space="preserve">3145261000526</t>
  </si>
  <si>
    <t xml:space="preserve">记者</t>
  </si>
  <si>
    <t xml:space="preserve">522260005</t>
  </si>
  <si>
    <t xml:space="preserve">黄业倩</t>
  </si>
  <si>
    <t xml:space="preserve">2145260400212</t>
  </si>
  <si>
    <t xml:space="preserve">农丕园</t>
  </si>
  <si>
    <t xml:space="preserve">2145260402601</t>
  </si>
  <si>
    <t xml:space="preserve">百色市市场监督管理局</t>
  </si>
  <si>
    <t xml:space="preserve">百色市检验检测中心</t>
  </si>
  <si>
    <t xml:space="preserve">技术管理员</t>
  </si>
  <si>
    <t xml:space="preserve">522260006</t>
  </si>
  <si>
    <t xml:space="preserve">邹宗睿</t>
  </si>
  <si>
    <t xml:space="preserve">1145260106801</t>
  </si>
  <si>
    <t xml:space="preserve">百色市食品药品检验所</t>
  </si>
  <si>
    <t xml:space="preserve">微生物检验员</t>
  </si>
  <si>
    <t xml:space="preserve">522260007</t>
  </si>
  <si>
    <t xml:space="preserve">吕玉秀</t>
  </si>
  <si>
    <t xml:space="preserve">5545260206228</t>
  </si>
  <si>
    <t xml:space="preserve">百色市住房和城乡建设局</t>
  </si>
  <si>
    <t xml:space="preserve">百色市建筑工程招标站</t>
  </si>
  <si>
    <t xml:space="preserve">专业技术岗</t>
  </si>
  <si>
    <t xml:space="preserve">522260008</t>
  </si>
  <si>
    <t xml:space="preserve">李瑞</t>
  </si>
  <si>
    <t xml:space="preserve">3145261003309</t>
  </si>
  <si>
    <t xml:space="preserve">百色市墙改和市政技术服务中心</t>
  </si>
  <si>
    <t xml:space="preserve">522260009</t>
  </si>
  <si>
    <t xml:space="preserve">熊天琦</t>
  </si>
  <si>
    <t xml:space="preserve">3145261001717</t>
  </si>
  <si>
    <t xml:space="preserve">百色市自然资源局</t>
  </si>
  <si>
    <t xml:space="preserve">百色市矿产资源管理站</t>
  </si>
  <si>
    <t xml:space="preserve">专业技术岗位</t>
  </si>
  <si>
    <t xml:space="preserve">522260010</t>
  </si>
  <si>
    <t xml:space="preserve">谭景坚</t>
  </si>
  <si>
    <t xml:space="preserve">3145261000510</t>
  </si>
  <si>
    <t xml:space="preserve">百色市国土空间规划管理站</t>
  </si>
  <si>
    <t xml:space="preserve">522260011</t>
  </si>
  <si>
    <t xml:space="preserve">冯淑艺</t>
  </si>
  <si>
    <t xml:space="preserve">3145261002124</t>
  </si>
  <si>
    <t xml:space="preserve">百色市百东新区（百色高新技术产业开发区）管理委员会</t>
  </si>
  <si>
    <t xml:space="preserve">百色市百东新区（百色高新技术产业开发区）发展研究中心</t>
  </si>
  <si>
    <t xml:space="preserve">管理人员</t>
  </si>
  <si>
    <t xml:space="preserve">522260012</t>
  </si>
  <si>
    <t xml:space="preserve">黄澜</t>
  </si>
  <si>
    <t xml:space="preserve">仫佬族</t>
  </si>
  <si>
    <t xml:space="preserve">1145260102013</t>
  </si>
  <si>
    <t xml:space="preserve">百色市百东新区（百色高新技术产业开发区）综合服务中心</t>
  </si>
  <si>
    <t xml:space="preserve">522260013</t>
  </si>
  <si>
    <t xml:space="preserve">黄忠杰</t>
  </si>
  <si>
    <t xml:space="preserve">1145260106022</t>
  </si>
  <si>
    <t xml:space="preserve">百色市科学技术局</t>
  </si>
  <si>
    <t xml:space="preserve">百色市电子研究所</t>
  </si>
  <si>
    <t xml:space="preserve">522260014</t>
  </si>
  <si>
    <t xml:space="preserve">黄晓鹤</t>
  </si>
  <si>
    <t xml:space="preserve">3145261002528</t>
  </si>
  <si>
    <t xml:space="preserve">百色市统计局</t>
  </si>
  <si>
    <t xml:space="preserve">百色市统计局数据管理中心</t>
  </si>
  <si>
    <t xml:space="preserve">管理岗位</t>
  </si>
  <si>
    <t xml:space="preserve">522260015</t>
  </si>
  <si>
    <t xml:space="preserve">何永杰</t>
  </si>
  <si>
    <t xml:space="preserve">1145260106517</t>
  </si>
  <si>
    <t xml:space="preserve">百色市澄碧河水库管理中心</t>
  </si>
  <si>
    <t xml:space="preserve">专业技术岗位 </t>
  </si>
  <si>
    <t xml:space="preserve">522260016</t>
  </si>
  <si>
    <t xml:space="preserve">梁大柱</t>
  </si>
  <si>
    <t xml:space="preserve">3145261004001</t>
  </si>
  <si>
    <t xml:space="preserve">百色市城市管理监督局</t>
  </si>
  <si>
    <t xml:space="preserve">百色市城市公共照明管理中心</t>
  </si>
  <si>
    <t xml:space="preserve">专业技术</t>
  </si>
  <si>
    <t xml:space="preserve">522260017</t>
  </si>
  <si>
    <t xml:space="preserve">李  浩</t>
  </si>
  <si>
    <t xml:space="preserve">3145261001928</t>
  </si>
  <si>
    <r>
      <rPr>
        <sz val="10"/>
        <rFont val="Noto Sans"/>
        <family val="2"/>
      </rPr>
      <t xml:space="preserve">中共中国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山世界地质公园工作委员会</t>
    </r>
  </si>
  <si>
    <r>
      <rPr>
        <sz val="10"/>
        <rFont val="Noto Sans"/>
        <family val="2"/>
      </rPr>
      <t xml:space="preserve">中国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山世界地质公园管理委员会</t>
    </r>
  </si>
  <si>
    <t xml:space="preserve">522260018</t>
  </si>
  <si>
    <t xml:space="preserve">谭国强</t>
  </si>
  <si>
    <t xml:space="preserve">3145261003305</t>
  </si>
  <si>
    <t xml:space="preserve">乐业—凤山世界地质公园博物馆</t>
  </si>
  <si>
    <t xml:space="preserve">522260019</t>
  </si>
  <si>
    <t xml:space="preserve">陆敬</t>
  </si>
  <si>
    <t xml:space="preserve">3145261003316</t>
  </si>
  <si>
    <t xml:space="preserve">百色市林业局</t>
  </si>
  <si>
    <t xml:space="preserve">百色市林业科学研究所</t>
  </si>
  <si>
    <t xml:space="preserve">522260020</t>
  </si>
  <si>
    <t xml:space="preserve">左艾杰</t>
  </si>
  <si>
    <t xml:space="preserve">3145261003927</t>
  </si>
  <si>
    <t xml:space="preserve">百色市老山林场</t>
  </si>
  <si>
    <t xml:space="preserve">522260021</t>
  </si>
  <si>
    <t xml:space="preserve">曹智</t>
  </si>
  <si>
    <t xml:space="preserve">2145260402122</t>
  </si>
  <si>
    <t xml:space="preserve">522260022</t>
  </si>
  <si>
    <t xml:space="preserve">黄似金</t>
  </si>
  <si>
    <t xml:space="preserve">1145260104520</t>
  </si>
  <si>
    <t xml:space="preserve">百色市林业政务服务中心</t>
  </si>
  <si>
    <t xml:space="preserve">工作人员</t>
  </si>
  <si>
    <t xml:space="preserve">522260023</t>
  </si>
  <si>
    <t xml:space="preserve">陆旭航</t>
  </si>
  <si>
    <t xml:space="preserve">1145260107901</t>
  </si>
  <si>
    <t xml:space="preserve">广西百色国家农业科技园区管理委员会</t>
  </si>
  <si>
    <t xml:space="preserve">百色市农业科学研究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522260024</t>
  </si>
  <si>
    <t xml:space="preserve">张超</t>
  </si>
  <si>
    <t xml:space="preserve">3145261002326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522260025</t>
  </si>
  <si>
    <t xml:space="preserve">宋艺</t>
  </si>
  <si>
    <t xml:space="preserve">穿青人族</t>
  </si>
  <si>
    <t xml:space="preserve">3145261001918</t>
  </si>
  <si>
    <t xml:space="preserve">百色市文化广电和旅游局</t>
  </si>
  <si>
    <t xml:space="preserve">百色市图书馆</t>
  </si>
  <si>
    <r>
      <rPr>
        <sz val="10"/>
        <rFont val="Noto Sans"/>
        <family val="2"/>
      </rPr>
      <t xml:space="preserve">图书管理员</t>
    </r>
    <r>
      <rPr>
        <sz val="10"/>
        <rFont val="宋体"/>
        <family val="0"/>
        <charset val="134"/>
      </rPr>
      <t xml:space="preserve">1</t>
    </r>
  </si>
  <si>
    <t xml:space="preserve">522260027</t>
  </si>
  <si>
    <t xml:space="preserve">唐大好</t>
  </si>
  <si>
    <t xml:space="preserve">2145260404511</t>
  </si>
  <si>
    <t xml:space="preserve">石昌昌</t>
  </si>
  <si>
    <t xml:space="preserve">2145260400107</t>
  </si>
  <si>
    <t xml:space="preserve">潘婷秀子</t>
  </si>
  <si>
    <t xml:space="preserve">2145260404202</t>
  </si>
  <si>
    <r>
      <rPr>
        <sz val="10"/>
        <rFont val="Noto Sans"/>
        <family val="2"/>
      </rPr>
      <t xml:space="preserve">图书管理员</t>
    </r>
    <r>
      <rPr>
        <sz val="10"/>
        <rFont val="宋体"/>
        <family val="0"/>
        <charset val="134"/>
      </rPr>
      <t xml:space="preserve">2</t>
    </r>
  </si>
  <si>
    <t xml:space="preserve">522260028</t>
  </si>
  <si>
    <t xml:space="preserve">简  琳</t>
  </si>
  <si>
    <t xml:space="preserve">2145260404902</t>
  </si>
  <si>
    <t xml:space="preserve">杨玉倩</t>
  </si>
  <si>
    <t xml:space="preserve">2145260405025</t>
  </si>
  <si>
    <t xml:space="preserve">陆萱琳</t>
  </si>
  <si>
    <t xml:space="preserve">2145260402604</t>
  </si>
  <si>
    <t xml:space="preserve">百色市民族文化传承中心</t>
  </si>
  <si>
    <t xml:space="preserve">舞蹈演员</t>
  </si>
  <si>
    <t xml:space="preserve">522260029</t>
  </si>
  <si>
    <t xml:space="preserve">覃明兰</t>
  </si>
  <si>
    <t xml:space="preserve">2145260401329</t>
  </si>
  <si>
    <t xml:space="preserve">廖华辉</t>
  </si>
  <si>
    <t xml:space="preserve">2145260404206</t>
  </si>
  <si>
    <t xml:space="preserve">百色市教育局</t>
  </si>
  <si>
    <t xml:space="preserve">百色市第一中学</t>
  </si>
  <si>
    <t xml:space="preserve">校医（聘用控制数）</t>
  </si>
  <si>
    <t xml:space="preserve">522260032</t>
  </si>
  <si>
    <t xml:space="preserve">罗利春</t>
  </si>
  <si>
    <t xml:space="preserve">5145260200318</t>
  </si>
  <si>
    <t xml:space="preserve">百色高级中学</t>
  </si>
  <si>
    <t xml:space="preserve">522260033</t>
  </si>
  <si>
    <t xml:space="preserve">李保林</t>
  </si>
  <si>
    <t xml:space="preserve">5245260200928</t>
  </si>
  <si>
    <t xml:space="preserve">生物实验员 （聘用教师控制数）</t>
  </si>
  <si>
    <t xml:space="preserve">522260034</t>
  </si>
  <si>
    <t xml:space="preserve">文玉仙</t>
  </si>
  <si>
    <t xml:space="preserve">2145260402602</t>
  </si>
  <si>
    <t xml:space="preserve">化学实验员（聘用教师控制数）</t>
  </si>
  <si>
    <t xml:space="preserve">522260035</t>
  </si>
  <si>
    <t xml:space="preserve">冯露</t>
  </si>
  <si>
    <t xml:space="preserve">免笔试
岗位</t>
  </si>
  <si>
    <t xml:space="preserve">百色市公安局</t>
  </si>
  <si>
    <t xml:space="preserve">百色市公安局互联网信息安全中心</t>
  </si>
  <si>
    <r>
      <rPr>
        <sz val="10"/>
        <rFont val="Noto Sans"/>
        <family val="2"/>
      </rPr>
      <t xml:space="preserve">信息监管岗位</t>
    </r>
    <r>
      <rPr>
        <sz val="10"/>
        <rFont val="宋体"/>
        <family val="0"/>
        <charset val="134"/>
      </rPr>
      <t xml:space="preserve">1</t>
    </r>
  </si>
  <si>
    <t xml:space="preserve">522260036</t>
  </si>
  <si>
    <t xml:space="preserve">李华鑫</t>
  </si>
  <si>
    <t xml:space="preserve">2145260403829</t>
  </si>
  <si>
    <r>
      <rPr>
        <sz val="10"/>
        <rFont val="Noto Sans"/>
        <family val="2"/>
      </rPr>
      <t xml:space="preserve">信息监管岗位</t>
    </r>
    <r>
      <rPr>
        <sz val="10"/>
        <rFont val="宋体"/>
        <family val="0"/>
        <charset val="134"/>
      </rPr>
      <t xml:space="preserve">2
</t>
    </r>
  </si>
  <si>
    <t xml:space="preserve">522260037</t>
  </si>
  <si>
    <t xml:space="preserve">黄玉清</t>
  </si>
  <si>
    <t xml:space="preserve">2145260404230</t>
  </si>
  <si>
    <t xml:space="preserve">百色市公安局反恐处突应急中心</t>
  </si>
  <si>
    <t xml:space="preserve">处突应急岗位</t>
  </si>
  <si>
    <t xml:space="preserve">522260038</t>
  </si>
  <si>
    <t xml:space="preserve">覃翔</t>
  </si>
  <si>
    <t xml:space="preserve">1145260102525</t>
  </si>
  <si>
    <t xml:space="preserve">董神华</t>
  </si>
  <si>
    <t xml:space="preserve">1145260104001</t>
  </si>
  <si>
    <t xml:space="preserve">宣传岗位</t>
  </si>
  <si>
    <t xml:space="preserve">522260039</t>
  </si>
  <si>
    <t xml:space="preserve">江了了</t>
  </si>
  <si>
    <t xml:space="preserve">1145260106910</t>
  </si>
  <si>
    <t xml:space="preserve">百色市交通运输局</t>
  </si>
  <si>
    <t xml:space="preserve">百色市道路运输发展中心</t>
  </si>
  <si>
    <t xml:space="preserve">运管员</t>
  </si>
  <si>
    <t xml:space="preserve">522260040</t>
  </si>
  <si>
    <t xml:space="preserve">黄启明</t>
  </si>
  <si>
    <t xml:space="preserve">2145260404401</t>
  </si>
  <si>
    <t xml:space="preserve">百色市地方公路发展中心</t>
  </si>
  <si>
    <t xml:space="preserve">工程管理</t>
  </si>
  <si>
    <t xml:space="preserve">522260041</t>
  </si>
  <si>
    <t xml:space="preserve">龙秀佳</t>
  </si>
  <si>
    <t xml:space="preserve">3145261000207</t>
  </si>
  <si>
    <t xml:space="preserve">百色市交通工程质量监测鉴定中心</t>
  </si>
  <si>
    <t xml:space="preserve">522260042</t>
  </si>
  <si>
    <t xml:space="preserve">谭茗</t>
  </si>
  <si>
    <t xml:space="preserve">3145261003413</t>
  </si>
  <si>
    <t xml:space="preserve">百色市港航发展中心</t>
  </si>
  <si>
    <t xml:space="preserve">船舶检验</t>
  </si>
  <si>
    <t xml:space="preserve">522260043</t>
  </si>
  <si>
    <t xml:space="preserve">谭程鹏</t>
  </si>
  <si>
    <t xml:space="preserve">毛南族</t>
  </si>
  <si>
    <t xml:space="preserve">3145261001417</t>
  </si>
  <si>
    <t xml:space="preserve">夏宇</t>
  </si>
  <si>
    <t xml:space="preserve">瑶族</t>
  </si>
  <si>
    <t xml:space="preserve">3145261002325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1</t>
    </r>
  </si>
  <si>
    <t xml:space="preserve">522260044</t>
  </si>
  <si>
    <t xml:space="preserve">杨明珍</t>
  </si>
  <si>
    <t xml:space="preserve">3145261003304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2</t>
    </r>
  </si>
  <si>
    <t xml:space="preserve">522260045</t>
  </si>
  <si>
    <t xml:space="preserve">黄春晓</t>
  </si>
  <si>
    <t xml:space="preserve">3145261004024</t>
  </si>
  <si>
    <t xml:space="preserve">百色市卫生健康委员会</t>
  </si>
  <si>
    <t xml:space="preserve">百色市医学考试中心</t>
  </si>
  <si>
    <t xml:space="preserve">522260052</t>
  </si>
  <si>
    <t xml:space="preserve">黄有义</t>
  </si>
  <si>
    <t xml:space="preserve">5645260207710</t>
  </si>
  <si>
    <t xml:space="preserve">百色市防治艾滋病工作中心</t>
  </si>
  <si>
    <t xml:space="preserve">522260053</t>
  </si>
  <si>
    <t xml:space="preserve">王倩</t>
  </si>
  <si>
    <t xml:space="preserve">5645260207009</t>
  </si>
  <si>
    <t xml:space="preserve">百色市人民医院</t>
  </si>
  <si>
    <t xml:space="preserve">临床医师</t>
  </si>
  <si>
    <t xml:space="preserve">522260054</t>
  </si>
  <si>
    <t xml:space="preserve">谭连莲</t>
  </si>
  <si>
    <t xml:space="preserve">5245260200521</t>
  </si>
  <si>
    <t xml:space="preserve">李彩芬</t>
  </si>
  <si>
    <t xml:space="preserve">5245260201217</t>
  </si>
  <si>
    <t xml:space="preserve">黄光敏</t>
  </si>
  <si>
    <t xml:space="preserve">5245260200714</t>
  </si>
  <si>
    <t xml:space="preserve">阮玉凤</t>
  </si>
  <si>
    <t xml:space="preserve">5245260200709</t>
  </si>
  <si>
    <t xml:space="preserve">杜银兰</t>
  </si>
  <si>
    <t xml:space="preserve">5245260201211</t>
  </si>
  <si>
    <t xml:space="preserve">潘小君</t>
  </si>
  <si>
    <t xml:space="preserve">5245260200625</t>
  </si>
  <si>
    <t xml:space="preserve">百色市妇幼保健院</t>
  </si>
  <si>
    <t xml:space="preserve">产科医师</t>
  </si>
  <si>
    <t xml:space="preserve">522260058</t>
  </si>
  <si>
    <t xml:space="preserve">廖艳芬</t>
  </si>
  <si>
    <t xml:space="preserve">5245260200415</t>
  </si>
  <si>
    <t xml:space="preserve">百色市第二人民医院</t>
  </si>
  <si>
    <t xml:space="preserve">522260059</t>
  </si>
  <si>
    <t xml:space="preserve">王冬梅</t>
  </si>
  <si>
    <t xml:space="preserve">5245260200530</t>
  </si>
  <si>
    <t xml:space="preserve">影像医师</t>
  </si>
  <si>
    <t xml:space="preserve">522260061</t>
  </si>
  <si>
    <t xml:space="preserve">黄娜</t>
  </si>
  <si>
    <t xml:space="preserve">5245260201420</t>
  </si>
  <si>
    <t xml:space="preserve">中医医师</t>
  </si>
  <si>
    <t xml:space="preserve">522260062</t>
  </si>
  <si>
    <t xml:space="preserve">王秋蔚</t>
  </si>
  <si>
    <t xml:space="preserve">5145260200223</t>
  </si>
  <si>
    <t xml:space="preserve">百色市疾病预防控制中心</t>
  </si>
  <si>
    <t xml:space="preserve">公共卫生岗位</t>
  </si>
  <si>
    <t xml:space="preserve">522260063</t>
  </si>
  <si>
    <t xml:space="preserve">何筱婷</t>
  </si>
  <si>
    <t xml:space="preserve">5645260207523</t>
  </si>
  <si>
    <t xml:space="preserve">百色市中心血站</t>
  </si>
  <si>
    <t xml:space="preserve">护理岗</t>
  </si>
  <si>
    <t xml:space="preserve">522260065</t>
  </si>
  <si>
    <t xml:space="preserve">罗丽婷</t>
  </si>
  <si>
    <t xml:space="preserve">5445260204706</t>
  </si>
  <si>
    <t xml:space="preserve">百色市皮肤病防治院</t>
  </si>
  <si>
    <t xml:space="preserve">护士</t>
  </si>
  <si>
    <t xml:space="preserve">522260067</t>
  </si>
  <si>
    <t xml:space="preserve">赵露霞</t>
  </si>
  <si>
    <t xml:space="preserve">54452602035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4993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C36" activeCellId="0" sqref="C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77"/>
    <col collapsed="false" customWidth="true" hidden="false" outlineLevel="0" max="3" min="3" style="1" width="24.88"/>
    <col collapsed="false" customWidth="true" hidden="false" outlineLevel="0" max="4" min="4" style="1" width="15.19"/>
    <col collapsed="false" customWidth="true" hidden="false" outlineLevel="0" max="5" min="5" style="1" width="14.04"/>
    <col collapsed="false" customWidth="true" hidden="false" outlineLevel="0" max="6" min="6" style="1" width="10.31"/>
    <col collapsed="false" customWidth="true" hidden="false" outlineLevel="0" max="7" min="7" style="1" width="4.99"/>
    <col collapsed="false" customWidth="true" hidden="false" outlineLevel="0" max="8" min="8" style="1" width="7.6"/>
    <col collapsed="false" customWidth="true" hidden="false" outlineLevel="0" max="9" min="9" style="2" width="14.87"/>
    <col collapsed="false" customWidth="true" hidden="false" outlineLevel="0" max="12" min="10" style="1" width="11.24"/>
    <col collapsed="false" customWidth="true" hidden="false" outlineLevel="0" max="13" min="13" style="3" width="8.74"/>
    <col collapsed="false" customWidth="false" hidden="false" outlineLevel="0" max="213" min="14" style="1" width="7.99"/>
    <col collapsed="false" customWidth="false" hidden="false" outlineLevel="0" max="224" min="214" style="3" width="7.99"/>
  </cols>
  <sheetData>
    <row r="1" s="1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" customFormat="true" ht="26" hidden="false" customHeight="true" outlineLevel="0" collapsed="false">
      <c r="A3" s="10" t="n">
        <v>1</v>
      </c>
      <c r="B3" s="11" t="s">
        <v>14</v>
      </c>
      <c r="C3" s="12" t="s">
        <v>15</v>
      </c>
      <c r="D3" s="12" t="s">
        <v>16</v>
      </c>
      <c r="E3" s="13" t="s">
        <v>17</v>
      </c>
      <c r="F3" s="14" t="s">
        <v>18</v>
      </c>
      <c r="G3" s="14" t="s">
        <v>19</v>
      </c>
      <c r="H3" s="15" t="s">
        <v>20</v>
      </c>
      <c r="I3" s="16" t="s">
        <v>21</v>
      </c>
      <c r="J3" s="17" t="n">
        <v>206.5</v>
      </c>
      <c r="K3" s="17" t="n">
        <v>78.2</v>
      </c>
      <c r="L3" s="18" t="n">
        <f aca="false">J3*0.5+K3</f>
        <v>181.45</v>
      </c>
      <c r="M3" s="19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</row>
    <row r="4" s="1" customFormat="true" ht="26" hidden="false" customHeight="true" outlineLevel="0" collapsed="false">
      <c r="A4" s="10" t="n">
        <v>2</v>
      </c>
      <c r="B4" s="11" t="s">
        <v>22</v>
      </c>
      <c r="C4" s="12" t="s">
        <v>22</v>
      </c>
      <c r="D4" s="12" t="s">
        <v>23</v>
      </c>
      <c r="E4" s="13" t="s">
        <v>24</v>
      </c>
      <c r="F4" s="20" t="s">
        <v>25</v>
      </c>
      <c r="G4" s="21" t="s">
        <v>26</v>
      </c>
      <c r="H4" s="22" t="s">
        <v>27</v>
      </c>
      <c r="I4" s="23" t="s">
        <v>28</v>
      </c>
      <c r="J4" s="17" t="n">
        <v>216</v>
      </c>
      <c r="K4" s="17" t="n">
        <v>77.4</v>
      </c>
      <c r="L4" s="18" t="n">
        <f aca="false">J4*0.5+K4</f>
        <v>185.4</v>
      </c>
      <c r="M4" s="19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</row>
    <row r="5" s="1" customFormat="true" ht="26" hidden="false" customHeight="true" outlineLevel="0" collapsed="false">
      <c r="A5" s="10" t="n">
        <v>3</v>
      </c>
      <c r="B5" s="11" t="s">
        <v>22</v>
      </c>
      <c r="C5" s="12" t="s">
        <v>22</v>
      </c>
      <c r="D5" s="12" t="s">
        <v>23</v>
      </c>
      <c r="E5" s="13" t="s">
        <v>24</v>
      </c>
      <c r="F5" s="20" t="s">
        <v>29</v>
      </c>
      <c r="G5" s="21" t="s">
        <v>26</v>
      </c>
      <c r="H5" s="22" t="s">
        <v>20</v>
      </c>
      <c r="I5" s="23" t="s">
        <v>30</v>
      </c>
      <c r="J5" s="17" t="n">
        <v>184</v>
      </c>
      <c r="K5" s="17" t="n">
        <v>75.7</v>
      </c>
      <c r="L5" s="18" t="n">
        <f aca="false">J5*0.5+K5</f>
        <v>167.7</v>
      </c>
      <c r="M5" s="19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</row>
    <row r="6" s="1" customFormat="true" ht="26" hidden="false" customHeight="true" outlineLevel="0" collapsed="false">
      <c r="A6" s="10" t="n">
        <v>4</v>
      </c>
      <c r="B6" s="12" t="s">
        <v>31</v>
      </c>
      <c r="C6" s="12" t="s">
        <v>31</v>
      </c>
      <c r="D6" s="12" t="s">
        <v>23</v>
      </c>
      <c r="E6" s="13" t="s">
        <v>32</v>
      </c>
      <c r="F6" s="14" t="s">
        <v>33</v>
      </c>
      <c r="G6" s="14" t="s">
        <v>19</v>
      </c>
      <c r="H6" s="15" t="s">
        <v>20</v>
      </c>
      <c r="I6" s="16" t="s">
        <v>34</v>
      </c>
      <c r="J6" s="17" t="n">
        <v>184</v>
      </c>
      <c r="K6" s="17" t="n">
        <v>80.3</v>
      </c>
      <c r="L6" s="18" t="n">
        <f aca="false">J6*0.5+K6</f>
        <v>172.3</v>
      </c>
      <c r="M6" s="1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</row>
    <row r="7" s="1" customFormat="true" ht="26" hidden="false" customHeight="true" outlineLevel="0" collapsed="false">
      <c r="A7" s="10" t="n">
        <v>5</v>
      </c>
      <c r="B7" s="12" t="s">
        <v>31</v>
      </c>
      <c r="C7" s="12" t="s">
        <v>31</v>
      </c>
      <c r="D7" s="12" t="s">
        <v>23</v>
      </c>
      <c r="E7" s="13" t="s">
        <v>32</v>
      </c>
      <c r="F7" s="14" t="s">
        <v>35</v>
      </c>
      <c r="G7" s="14" t="s">
        <v>26</v>
      </c>
      <c r="H7" s="14" t="s">
        <v>20</v>
      </c>
      <c r="I7" s="16" t="s">
        <v>36</v>
      </c>
      <c r="J7" s="17" t="n">
        <v>179</v>
      </c>
      <c r="K7" s="17" t="n">
        <v>82</v>
      </c>
      <c r="L7" s="18" t="n">
        <f aca="false">J7*0.5+K7</f>
        <v>171.5</v>
      </c>
      <c r="M7" s="1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</row>
    <row r="8" s="1" customFormat="true" ht="26" hidden="false" customHeight="true" outlineLevel="0" collapsed="false">
      <c r="A8" s="10" t="n">
        <v>6</v>
      </c>
      <c r="B8" s="12" t="s">
        <v>31</v>
      </c>
      <c r="C8" s="12" t="s">
        <v>31</v>
      </c>
      <c r="D8" s="12" t="s">
        <v>23</v>
      </c>
      <c r="E8" s="13" t="s">
        <v>32</v>
      </c>
      <c r="F8" s="14" t="s">
        <v>37</v>
      </c>
      <c r="G8" s="14" t="s">
        <v>19</v>
      </c>
      <c r="H8" s="14" t="s">
        <v>20</v>
      </c>
      <c r="I8" s="16" t="s">
        <v>38</v>
      </c>
      <c r="J8" s="17" t="n">
        <v>179</v>
      </c>
      <c r="K8" s="17" t="n">
        <v>79.8</v>
      </c>
      <c r="L8" s="18" t="n">
        <f aca="false">J8*0.5+K8</f>
        <v>169.3</v>
      </c>
      <c r="M8" s="1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</row>
    <row r="9" s="1" customFormat="true" ht="26" hidden="false" customHeight="true" outlineLevel="0" collapsed="false">
      <c r="A9" s="10" t="n">
        <v>7</v>
      </c>
      <c r="B9" s="11" t="s">
        <v>39</v>
      </c>
      <c r="C9" s="12" t="s">
        <v>39</v>
      </c>
      <c r="D9" s="12" t="s">
        <v>40</v>
      </c>
      <c r="E9" s="13" t="s">
        <v>41</v>
      </c>
      <c r="F9" s="20" t="s">
        <v>42</v>
      </c>
      <c r="G9" s="21" t="s">
        <v>26</v>
      </c>
      <c r="H9" s="15" t="s">
        <v>27</v>
      </c>
      <c r="I9" s="23" t="s">
        <v>43</v>
      </c>
      <c r="J9" s="17" t="n">
        <v>171.5</v>
      </c>
      <c r="K9" s="17" t="n">
        <v>77.3</v>
      </c>
      <c r="L9" s="18" t="n">
        <f aca="false">J9*0.5+K9</f>
        <v>163.05</v>
      </c>
      <c r="M9" s="19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</row>
    <row r="10" s="1" customFormat="true" ht="26" hidden="false" customHeight="true" outlineLevel="0" collapsed="false">
      <c r="A10" s="10" t="n">
        <v>8</v>
      </c>
      <c r="B10" s="11" t="s">
        <v>39</v>
      </c>
      <c r="C10" s="12" t="s">
        <v>39</v>
      </c>
      <c r="D10" s="26" t="s">
        <v>44</v>
      </c>
      <c r="E10" s="13" t="s">
        <v>45</v>
      </c>
      <c r="F10" s="20" t="s">
        <v>46</v>
      </c>
      <c r="G10" s="21" t="s">
        <v>19</v>
      </c>
      <c r="H10" s="22" t="s">
        <v>20</v>
      </c>
      <c r="I10" s="23" t="s">
        <v>47</v>
      </c>
      <c r="J10" s="17" t="n">
        <v>195.5</v>
      </c>
      <c r="K10" s="17" t="n">
        <v>82</v>
      </c>
      <c r="L10" s="18" t="n">
        <f aca="false">J10*0.5+K10</f>
        <v>179.75</v>
      </c>
      <c r="M10" s="19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</row>
    <row r="11" s="1" customFormat="true" ht="26" hidden="false" customHeight="true" outlineLevel="0" collapsed="false">
      <c r="A11" s="10" t="n">
        <v>9</v>
      </c>
      <c r="B11" s="11" t="s">
        <v>39</v>
      </c>
      <c r="C11" s="12" t="s">
        <v>39</v>
      </c>
      <c r="D11" s="26" t="s">
        <v>44</v>
      </c>
      <c r="E11" s="13" t="s">
        <v>45</v>
      </c>
      <c r="F11" s="20" t="s">
        <v>48</v>
      </c>
      <c r="G11" s="21" t="s">
        <v>26</v>
      </c>
      <c r="H11" s="22" t="s">
        <v>20</v>
      </c>
      <c r="I11" s="23" t="s">
        <v>49</v>
      </c>
      <c r="J11" s="17" t="n">
        <v>174.5</v>
      </c>
      <c r="K11" s="17" t="n">
        <v>79.4</v>
      </c>
      <c r="L11" s="18" t="n">
        <f aca="false">J11*0.5+K11</f>
        <v>166.65</v>
      </c>
      <c r="M11" s="19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</row>
    <row r="12" s="1" customFormat="true" ht="26" hidden="false" customHeight="true" outlineLevel="0" collapsed="false">
      <c r="A12" s="10" t="n">
        <v>10</v>
      </c>
      <c r="B12" s="11" t="s">
        <v>50</v>
      </c>
      <c r="C12" s="12" t="s">
        <v>51</v>
      </c>
      <c r="D12" s="12" t="s">
        <v>52</v>
      </c>
      <c r="E12" s="13" t="s">
        <v>53</v>
      </c>
      <c r="F12" s="14" t="s">
        <v>54</v>
      </c>
      <c r="G12" s="14" t="s">
        <v>26</v>
      </c>
      <c r="H12" s="15" t="s">
        <v>20</v>
      </c>
      <c r="I12" s="16" t="s">
        <v>55</v>
      </c>
      <c r="J12" s="17" t="n">
        <v>195.5</v>
      </c>
      <c r="K12" s="17" t="n">
        <v>73.6</v>
      </c>
      <c r="L12" s="18" t="n">
        <f aca="false">J12*0.5+K12</f>
        <v>171.35</v>
      </c>
      <c r="M12" s="19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</row>
    <row r="13" s="1" customFormat="true" ht="26" hidden="false" customHeight="true" outlineLevel="0" collapsed="false">
      <c r="A13" s="10" t="n">
        <v>11</v>
      </c>
      <c r="B13" s="11" t="s">
        <v>50</v>
      </c>
      <c r="C13" s="12" t="s">
        <v>56</v>
      </c>
      <c r="D13" s="12" t="s">
        <v>57</v>
      </c>
      <c r="E13" s="13" t="s">
        <v>58</v>
      </c>
      <c r="F13" s="14" t="s">
        <v>59</v>
      </c>
      <c r="G13" s="14" t="s">
        <v>19</v>
      </c>
      <c r="H13" s="15" t="s">
        <v>20</v>
      </c>
      <c r="I13" s="27" t="s">
        <v>60</v>
      </c>
      <c r="J13" s="17" t="n">
        <v>194.1</v>
      </c>
      <c r="K13" s="17" t="n">
        <v>78.4</v>
      </c>
      <c r="L13" s="18" t="n">
        <f aca="false">J13*0.5+K13</f>
        <v>175.45</v>
      </c>
      <c r="M13" s="19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</row>
    <row r="14" s="1" customFormat="true" ht="26" hidden="false" customHeight="true" outlineLevel="0" collapsed="false">
      <c r="A14" s="10" t="n">
        <v>12</v>
      </c>
      <c r="B14" s="11" t="s">
        <v>61</v>
      </c>
      <c r="C14" s="11" t="s">
        <v>62</v>
      </c>
      <c r="D14" s="12" t="s">
        <v>63</v>
      </c>
      <c r="E14" s="13" t="s">
        <v>64</v>
      </c>
      <c r="F14" s="20" t="s">
        <v>65</v>
      </c>
      <c r="G14" s="21" t="s">
        <v>19</v>
      </c>
      <c r="H14" s="14" t="s">
        <v>20</v>
      </c>
      <c r="I14" s="23" t="s">
        <v>66</v>
      </c>
      <c r="J14" s="17" t="n">
        <v>168.5</v>
      </c>
      <c r="K14" s="17" t="n">
        <v>79</v>
      </c>
      <c r="L14" s="18" t="n">
        <f aca="false">J14*0.5+K14</f>
        <v>163.25</v>
      </c>
      <c r="M14" s="19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</row>
    <row r="15" s="1" customFormat="true" ht="26" hidden="false" customHeight="true" outlineLevel="0" collapsed="false">
      <c r="A15" s="10" t="n">
        <v>13</v>
      </c>
      <c r="B15" s="11" t="s">
        <v>61</v>
      </c>
      <c r="C15" s="12" t="s">
        <v>67</v>
      </c>
      <c r="D15" s="12" t="s">
        <v>63</v>
      </c>
      <c r="E15" s="13" t="s">
        <v>68</v>
      </c>
      <c r="F15" s="26" t="s">
        <v>69</v>
      </c>
      <c r="G15" s="11" t="s">
        <v>26</v>
      </c>
      <c r="H15" s="14" t="s">
        <v>20</v>
      </c>
      <c r="I15" s="28" t="s">
        <v>70</v>
      </c>
      <c r="J15" s="17" t="n">
        <v>198</v>
      </c>
      <c r="K15" s="17" t="n">
        <v>76.3</v>
      </c>
      <c r="L15" s="18" t="n">
        <f aca="false">J15*0.5+K15</f>
        <v>175.3</v>
      </c>
      <c r="M15" s="19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</row>
    <row r="16" s="1" customFormat="true" ht="26" hidden="false" customHeight="true" outlineLevel="0" collapsed="false">
      <c r="A16" s="10" t="n">
        <v>14</v>
      </c>
      <c r="B16" s="11" t="s">
        <v>71</v>
      </c>
      <c r="C16" s="12" t="s">
        <v>72</v>
      </c>
      <c r="D16" s="12" t="s">
        <v>73</v>
      </c>
      <c r="E16" s="13" t="s">
        <v>74</v>
      </c>
      <c r="F16" s="20" t="s">
        <v>75</v>
      </c>
      <c r="G16" s="14" t="s">
        <v>26</v>
      </c>
      <c r="H16" s="15" t="s">
        <v>27</v>
      </c>
      <c r="I16" s="23" t="s">
        <v>76</v>
      </c>
      <c r="J16" s="17" t="n">
        <v>192</v>
      </c>
      <c r="K16" s="17" t="n">
        <v>80.96</v>
      </c>
      <c r="L16" s="18" t="n">
        <f aca="false">J16*0.5+K16</f>
        <v>176.96</v>
      </c>
      <c r="M16" s="19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</row>
    <row r="17" s="1" customFormat="true" ht="26" hidden="false" customHeight="true" outlineLevel="0" collapsed="false">
      <c r="A17" s="10" t="n">
        <v>15</v>
      </c>
      <c r="B17" s="11" t="s">
        <v>71</v>
      </c>
      <c r="C17" s="12" t="s">
        <v>77</v>
      </c>
      <c r="D17" s="12" t="s">
        <v>63</v>
      </c>
      <c r="E17" s="13" t="s">
        <v>78</v>
      </c>
      <c r="F17" s="20" t="s">
        <v>79</v>
      </c>
      <c r="G17" s="14" t="s">
        <v>19</v>
      </c>
      <c r="H17" s="14" t="s">
        <v>20</v>
      </c>
      <c r="I17" s="23" t="s">
        <v>80</v>
      </c>
      <c r="J17" s="17" t="n">
        <v>197</v>
      </c>
      <c r="K17" s="17" t="n">
        <v>80.7</v>
      </c>
      <c r="L17" s="18" t="n">
        <f aca="false">J17*0.5+K17</f>
        <v>179.2</v>
      </c>
      <c r="M17" s="19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</row>
    <row r="18" s="1" customFormat="true" ht="44" hidden="false" customHeight="true" outlineLevel="0" collapsed="false">
      <c r="A18" s="10" t="n">
        <v>16</v>
      </c>
      <c r="B18" s="11" t="s">
        <v>81</v>
      </c>
      <c r="C18" s="12" t="s">
        <v>82</v>
      </c>
      <c r="D18" s="12" t="s">
        <v>83</v>
      </c>
      <c r="E18" s="13" t="s">
        <v>84</v>
      </c>
      <c r="F18" s="20" t="s">
        <v>85</v>
      </c>
      <c r="G18" s="21" t="s">
        <v>19</v>
      </c>
      <c r="H18" s="15" t="s">
        <v>86</v>
      </c>
      <c r="I18" s="28" t="s">
        <v>87</v>
      </c>
      <c r="J18" s="17" t="n">
        <v>209.5</v>
      </c>
      <c r="K18" s="17" t="n">
        <v>67.5</v>
      </c>
      <c r="L18" s="18" t="n">
        <f aca="false">J18*0.5+K18</f>
        <v>172.25</v>
      </c>
      <c r="M18" s="19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</row>
    <row r="19" s="1" customFormat="true" ht="40" hidden="false" customHeight="true" outlineLevel="0" collapsed="false">
      <c r="A19" s="10" t="n">
        <v>17</v>
      </c>
      <c r="B19" s="11" t="s">
        <v>81</v>
      </c>
      <c r="C19" s="12" t="s">
        <v>88</v>
      </c>
      <c r="D19" s="12" t="s">
        <v>83</v>
      </c>
      <c r="E19" s="13" t="s">
        <v>89</v>
      </c>
      <c r="F19" s="20" t="s">
        <v>90</v>
      </c>
      <c r="G19" s="14" t="s">
        <v>26</v>
      </c>
      <c r="H19" s="15" t="s">
        <v>20</v>
      </c>
      <c r="I19" s="28" t="s">
        <v>91</v>
      </c>
      <c r="J19" s="17" t="n">
        <v>191</v>
      </c>
      <c r="K19" s="17" t="n">
        <v>77.8</v>
      </c>
      <c r="L19" s="18" t="n">
        <f aca="false">J19*0.5+K19</f>
        <v>173.3</v>
      </c>
      <c r="M19" s="19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</row>
    <row r="20" s="1" customFormat="true" ht="26" hidden="false" customHeight="true" outlineLevel="0" collapsed="false">
      <c r="A20" s="10" t="n">
        <v>18</v>
      </c>
      <c r="B20" s="11" t="s">
        <v>92</v>
      </c>
      <c r="C20" s="12" t="s">
        <v>93</v>
      </c>
      <c r="D20" s="12" t="s">
        <v>23</v>
      </c>
      <c r="E20" s="13" t="s">
        <v>94</v>
      </c>
      <c r="F20" s="14" t="s">
        <v>95</v>
      </c>
      <c r="G20" s="14" t="s">
        <v>19</v>
      </c>
      <c r="H20" s="15" t="s">
        <v>20</v>
      </c>
      <c r="I20" s="16" t="s">
        <v>96</v>
      </c>
      <c r="J20" s="17" t="n">
        <v>142</v>
      </c>
      <c r="K20" s="17" t="n">
        <v>77.6</v>
      </c>
      <c r="L20" s="18" t="n">
        <f aca="false">J20*0.5+K20</f>
        <v>148.6</v>
      </c>
      <c r="M20" s="19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</row>
    <row r="21" s="1" customFormat="true" ht="26" hidden="false" customHeight="true" outlineLevel="0" collapsed="false">
      <c r="A21" s="10" t="n">
        <v>19</v>
      </c>
      <c r="B21" s="11" t="s">
        <v>97</v>
      </c>
      <c r="C21" s="12" t="s">
        <v>98</v>
      </c>
      <c r="D21" s="12" t="s">
        <v>99</v>
      </c>
      <c r="E21" s="13" t="s">
        <v>100</v>
      </c>
      <c r="F21" s="20" t="s">
        <v>101</v>
      </c>
      <c r="G21" s="21" t="s">
        <v>26</v>
      </c>
      <c r="H21" s="15" t="s">
        <v>27</v>
      </c>
      <c r="I21" s="23" t="s">
        <v>102</v>
      </c>
      <c r="J21" s="17" t="n">
        <v>210.5</v>
      </c>
      <c r="K21" s="17" t="n">
        <v>81.8</v>
      </c>
      <c r="L21" s="18" t="n">
        <f aca="false">J21*0.5+K21</f>
        <v>187.05</v>
      </c>
      <c r="M21" s="19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</row>
    <row r="22" s="1" customFormat="true" ht="26" hidden="false" customHeight="true" outlineLevel="0" collapsed="false">
      <c r="A22" s="10" t="n">
        <v>20</v>
      </c>
      <c r="B22" s="11" t="s">
        <v>103</v>
      </c>
      <c r="C22" s="12" t="s">
        <v>103</v>
      </c>
      <c r="D22" s="12" t="s">
        <v>104</v>
      </c>
      <c r="E22" s="13" t="s">
        <v>105</v>
      </c>
      <c r="F22" s="14" t="s">
        <v>106</v>
      </c>
      <c r="G22" s="14" t="s">
        <v>26</v>
      </c>
      <c r="H22" s="15" t="s">
        <v>20</v>
      </c>
      <c r="I22" s="27" t="s">
        <v>107</v>
      </c>
      <c r="J22" s="17" t="n">
        <v>130</v>
      </c>
      <c r="K22" s="17" t="n">
        <v>71.8</v>
      </c>
      <c r="L22" s="18" t="n">
        <f aca="false">J22*0.5+K22</f>
        <v>136.8</v>
      </c>
      <c r="M22" s="19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</row>
    <row r="23" s="1" customFormat="true" ht="26" hidden="false" customHeight="true" outlineLevel="0" collapsed="false">
      <c r="A23" s="10" t="n">
        <v>21</v>
      </c>
      <c r="B23" s="11" t="s">
        <v>108</v>
      </c>
      <c r="C23" s="29" t="s">
        <v>109</v>
      </c>
      <c r="D23" s="29" t="s">
        <v>110</v>
      </c>
      <c r="E23" s="13" t="s">
        <v>111</v>
      </c>
      <c r="F23" s="14" t="s">
        <v>112</v>
      </c>
      <c r="G23" s="14" t="s">
        <v>26</v>
      </c>
      <c r="H23" s="15" t="s">
        <v>27</v>
      </c>
      <c r="I23" s="16" t="s">
        <v>113</v>
      </c>
      <c r="J23" s="17" t="n">
        <v>142.5</v>
      </c>
      <c r="K23" s="17" t="n">
        <v>80.8</v>
      </c>
      <c r="L23" s="18" t="n">
        <f aca="false">J23*0.5+K23</f>
        <v>152.05</v>
      </c>
      <c r="M23" s="19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</row>
    <row r="24" s="1" customFormat="true" ht="26" hidden="false" customHeight="true" outlineLevel="0" collapsed="false">
      <c r="A24" s="10" t="n">
        <v>22</v>
      </c>
      <c r="B24" s="11" t="s">
        <v>114</v>
      </c>
      <c r="C24" s="12" t="s">
        <v>115</v>
      </c>
      <c r="D24" s="12" t="s">
        <v>63</v>
      </c>
      <c r="E24" s="13" t="s">
        <v>116</v>
      </c>
      <c r="F24" s="20" t="s">
        <v>117</v>
      </c>
      <c r="G24" s="14" t="s">
        <v>26</v>
      </c>
      <c r="H24" s="14" t="s">
        <v>20</v>
      </c>
      <c r="I24" s="23" t="s">
        <v>118</v>
      </c>
      <c r="J24" s="17" t="n">
        <v>158.5</v>
      </c>
      <c r="K24" s="17" t="n">
        <v>78.8</v>
      </c>
      <c r="L24" s="18" t="n">
        <f aca="false">J24*0.5+K24</f>
        <v>158.05</v>
      </c>
      <c r="M24" s="19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</row>
    <row r="25" s="1" customFormat="true" ht="26" hidden="false" customHeight="true" outlineLevel="0" collapsed="false">
      <c r="A25" s="10" t="n">
        <v>23</v>
      </c>
      <c r="B25" s="11" t="s">
        <v>114</v>
      </c>
      <c r="C25" s="12" t="s">
        <v>119</v>
      </c>
      <c r="D25" s="12" t="s">
        <v>73</v>
      </c>
      <c r="E25" s="13" t="s">
        <v>120</v>
      </c>
      <c r="F25" s="20" t="s">
        <v>121</v>
      </c>
      <c r="G25" s="11" t="s">
        <v>26</v>
      </c>
      <c r="H25" s="14" t="s">
        <v>20</v>
      </c>
      <c r="I25" s="23" t="s">
        <v>122</v>
      </c>
      <c r="J25" s="17" t="n">
        <v>164</v>
      </c>
      <c r="K25" s="17" t="n">
        <v>79.5</v>
      </c>
      <c r="L25" s="18" t="n">
        <f aca="false">J25*0.5+K25</f>
        <v>161.5</v>
      </c>
      <c r="M25" s="19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</row>
    <row r="26" s="1" customFormat="true" ht="26" hidden="false" customHeight="true" outlineLevel="0" collapsed="false">
      <c r="A26" s="10" t="n">
        <v>24</v>
      </c>
      <c r="B26" s="11" t="s">
        <v>123</v>
      </c>
      <c r="C26" s="12" t="s">
        <v>124</v>
      </c>
      <c r="D26" s="12" t="s">
        <v>40</v>
      </c>
      <c r="E26" s="13" t="s">
        <v>125</v>
      </c>
      <c r="F26" s="26" t="s">
        <v>126</v>
      </c>
      <c r="G26" s="11" t="s">
        <v>19</v>
      </c>
      <c r="H26" s="30" t="s">
        <v>20</v>
      </c>
      <c r="I26" s="28" t="s">
        <v>127</v>
      </c>
      <c r="J26" s="17" t="n">
        <v>128.5</v>
      </c>
      <c r="K26" s="17" t="n">
        <v>76.2</v>
      </c>
      <c r="L26" s="18" t="n">
        <f aca="false">J26*0.5+K26</f>
        <v>140.45</v>
      </c>
      <c r="M26" s="19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</row>
    <row r="27" s="1" customFormat="true" ht="26" hidden="false" customHeight="true" outlineLevel="0" collapsed="false">
      <c r="A27" s="10" t="n">
        <v>25</v>
      </c>
      <c r="B27" s="11" t="s">
        <v>123</v>
      </c>
      <c r="C27" s="12" t="s">
        <v>128</v>
      </c>
      <c r="D27" s="12" t="s">
        <v>23</v>
      </c>
      <c r="E27" s="13" t="s">
        <v>129</v>
      </c>
      <c r="F27" s="26" t="s">
        <v>130</v>
      </c>
      <c r="G27" s="11" t="s">
        <v>26</v>
      </c>
      <c r="H27" s="31" t="s">
        <v>27</v>
      </c>
      <c r="I27" s="28" t="s">
        <v>131</v>
      </c>
      <c r="J27" s="17" t="n">
        <v>197.5</v>
      </c>
      <c r="K27" s="17" t="n">
        <v>80.8</v>
      </c>
      <c r="L27" s="18" t="n">
        <f aca="false">J27*0.5+K27</f>
        <v>179.55</v>
      </c>
      <c r="M27" s="19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</row>
    <row r="28" s="1" customFormat="true" ht="26" hidden="false" customHeight="true" outlineLevel="0" collapsed="false">
      <c r="A28" s="10" t="n">
        <v>26</v>
      </c>
      <c r="B28" s="11" t="s">
        <v>123</v>
      </c>
      <c r="C28" s="12" t="s">
        <v>128</v>
      </c>
      <c r="D28" s="12" t="s">
        <v>83</v>
      </c>
      <c r="E28" s="13" t="s">
        <v>132</v>
      </c>
      <c r="F28" s="26" t="s">
        <v>133</v>
      </c>
      <c r="G28" s="11" t="s">
        <v>19</v>
      </c>
      <c r="H28" s="31" t="s">
        <v>20</v>
      </c>
      <c r="I28" s="28" t="s">
        <v>134</v>
      </c>
      <c r="J28" s="17" t="n">
        <v>182</v>
      </c>
      <c r="K28" s="17" t="n">
        <v>82.7</v>
      </c>
      <c r="L28" s="18" t="n">
        <f aca="false">J28*0.5+K28</f>
        <v>173.7</v>
      </c>
      <c r="M28" s="19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</row>
    <row r="29" s="1" customFormat="true" ht="26" hidden="false" customHeight="true" outlineLevel="0" collapsed="false">
      <c r="A29" s="10" t="n">
        <v>27</v>
      </c>
      <c r="B29" s="11" t="s">
        <v>123</v>
      </c>
      <c r="C29" s="12" t="s">
        <v>135</v>
      </c>
      <c r="D29" s="12" t="s">
        <v>136</v>
      </c>
      <c r="E29" s="13" t="s">
        <v>137</v>
      </c>
      <c r="F29" s="26" t="s">
        <v>138</v>
      </c>
      <c r="G29" s="11" t="s">
        <v>26</v>
      </c>
      <c r="H29" s="30" t="s">
        <v>20</v>
      </c>
      <c r="I29" s="28" t="s">
        <v>139</v>
      </c>
      <c r="J29" s="17" t="n">
        <v>217</v>
      </c>
      <c r="K29" s="17" t="n">
        <v>82.5</v>
      </c>
      <c r="L29" s="18" t="n">
        <f aca="false">J29*0.5+K29</f>
        <v>191</v>
      </c>
      <c r="M29" s="19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</row>
    <row r="30" s="1" customFormat="true" ht="26" hidden="false" customHeight="true" outlineLevel="0" collapsed="false">
      <c r="A30" s="10" t="n">
        <v>28</v>
      </c>
      <c r="B30" s="11" t="s">
        <v>140</v>
      </c>
      <c r="C30" s="12" t="s">
        <v>141</v>
      </c>
      <c r="D30" s="12" t="s">
        <v>142</v>
      </c>
      <c r="E30" s="13" t="s">
        <v>143</v>
      </c>
      <c r="F30" s="20" t="s">
        <v>144</v>
      </c>
      <c r="G30" s="14" t="s">
        <v>26</v>
      </c>
      <c r="H30" s="15" t="s">
        <v>27</v>
      </c>
      <c r="I30" s="23" t="s">
        <v>145</v>
      </c>
      <c r="J30" s="17" t="n">
        <v>197</v>
      </c>
      <c r="K30" s="17" t="n">
        <v>83.3</v>
      </c>
      <c r="L30" s="18" t="n">
        <f aca="false">J30*0.5+K30</f>
        <v>181.8</v>
      </c>
      <c r="M30" s="19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</row>
    <row r="31" s="1" customFormat="true" ht="26" hidden="false" customHeight="true" outlineLevel="0" collapsed="false">
      <c r="A31" s="10" t="n">
        <v>29</v>
      </c>
      <c r="B31" s="11" t="s">
        <v>140</v>
      </c>
      <c r="C31" s="12" t="s">
        <v>141</v>
      </c>
      <c r="D31" s="26" t="s">
        <v>146</v>
      </c>
      <c r="E31" s="13" t="s">
        <v>147</v>
      </c>
      <c r="F31" s="20" t="s">
        <v>148</v>
      </c>
      <c r="G31" s="14" t="s">
        <v>26</v>
      </c>
      <c r="H31" s="15" t="s">
        <v>149</v>
      </c>
      <c r="I31" s="32" t="s">
        <v>150</v>
      </c>
      <c r="J31" s="17" t="n">
        <v>154.5</v>
      </c>
      <c r="K31" s="17" t="n">
        <v>84</v>
      </c>
      <c r="L31" s="18" t="n">
        <f aca="false">J31*0.5+K31</f>
        <v>161.25</v>
      </c>
      <c r="M31" s="19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</row>
    <row r="32" s="1" customFormat="true" ht="26" hidden="false" customHeight="true" outlineLevel="0" collapsed="false">
      <c r="A32" s="10" t="n">
        <v>30</v>
      </c>
      <c r="B32" s="11" t="s">
        <v>151</v>
      </c>
      <c r="C32" s="12" t="s">
        <v>152</v>
      </c>
      <c r="D32" s="12" t="s">
        <v>153</v>
      </c>
      <c r="E32" s="13" t="s">
        <v>154</v>
      </c>
      <c r="F32" s="20" t="s">
        <v>155</v>
      </c>
      <c r="G32" s="21" t="s">
        <v>26</v>
      </c>
      <c r="H32" s="15" t="s">
        <v>27</v>
      </c>
      <c r="I32" s="23" t="s">
        <v>156</v>
      </c>
      <c r="J32" s="17" t="n">
        <v>201.5</v>
      </c>
      <c r="K32" s="17" t="n">
        <v>79.7</v>
      </c>
      <c r="L32" s="18" t="n">
        <f aca="false">J32*0.5+K32</f>
        <v>180.45</v>
      </c>
      <c r="M32" s="19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</row>
    <row r="33" s="1" customFormat="true" ht="26" hidden="false" customHeight="true" outlineLevel="0" collapsed="false">
      <c r="A33" s="10" t="n">
        <v>31</v>
      </c>
      <c r="B33" s="11" t="s">
        <v>151</v>
      </c>
      <c r="C33" s="12" t="s">
        <v>152</v>
      </c>
      <c r="D33" s="12" t="s">
        <v>153</v>
      </c>
      <c r="E33" s="13" t="s">
        <v>154</v>
      </c>
      <c r="F33" s="20" t="s">
        <v>157</v>
      </c>
      <c r="G33" s="21" t="s">
        <v>26</v>
      </c>
      <c r="H33" s="14" t="s">
        <v>27</v>
      </c>
      <c r="I33" s="23" t="s">
        <v>158</v>
      </c>
      <c r="J33" s="17" t="n">
        <v>206</v>
      </c>
      <c r="K33" s="17" t="n">
        <v>75.9</v>
      </c>
      <c r="L33" s="18" t="n">
        <f aca="false">J33*0.5+K33</f>
        <v>178.9</v>
      </c>
      <c r="M33" s="19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</row>
    <row r="34" s="1" customFormat="true" ht="26" hidden="false" customHeight="true" outlineLevel="0" collapsed="false">
      <c r="A34" s="10" t="n">
        <v>32</v>
      </c>
      <c r="B34" s="11" t="s">
        <v>151</v>
      </c>
      <c r="C34" s="12" t="s">
        <v>152</v>
      </c>
      <c r="D34" s="12" t="s">
        <v>153</v>
      </c>
      <c r="E34" s="13" t="s">
        <v>154</v>
      </c>
      <c r="F34" s="20" t="s">
        <v>159</v>
      </c>
      <c r="G34" s="21" t="s">
        <v>19</v>
      </c>
      <c r="H34" s="14" t="s">
        <v>20</v>
      </c>
      <c r="I34" s="23" t="s">
        <v>160</v>
      </c>
      <c r="J34" s="17" t="n">
        <v>191</v>
      </c>
      <c r="K34" s="17" t="n">
        <v>83.4</v>
      </c>
      <c r="L34" s="18" t="n">
        <f aca="false">J34*0.5+K34</f>
        <v>178.9</v>
      </c>
      <c r="M34" s="19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</row>
    <row r="35" s="1" customFormat="true" ht="26" hidden="false" customHeight="true" outlineLevel="0" collapsed="false">
      <c r="A35" s="10" t="n">
        <v>33</v>
      </c>
      <c r="B35" s="11" t="s">
        <v>151</v>
      </c>
      <c r="C35" s="12" t="s">
        <v>152</v>
      </c>
      <c r="D35" s="12" t="s">
        <v>161</v>
      </c>
      <c r="E35" s="13" t="s">
        <v>162</v>
      </c>
      <c r="F35" s="20" t="s">
        <v>163</v>
      </c>
      <c r="G35" s="21" t="s">
        <v>19</v>
      </c>
      <c r="H35" s="15" t="s">
        <v>27</v>
      </c>
      <c r="I35" s="23" t="s">
        <v>164</v>
      </c>
      <c r="J35" s="17" t="n">
        <v>211</v>
      </c>
      <c r="K35" s="17" t="n">
        <v>77.6</v>
      </c>
      <c r="L35" s="18" t="n">
        <f aca="false">J35*0.5+K35</f>
        <v>183.1</v>
      </c>
      <c r="M35" s="19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</row>
    <row r="36" s="1" customFormat="true" ht="26" hidden="false" customHeight="true" outlineLevel="0" collapsed="false">
      <c r="A36" s="10" t="n">
        <v>34</v>
      </c>
      <c r="B36" s="11" t="s">
        <v>151</v>
      </c>
      <c r="C36" s="12" t="s">
        <v>152</v>
      </c>
      <c r="D36" s="12" t="s">
        <v>161</v>
      </c>
      <c r="E36" s="13" t="s">
        <v>162</v>
      </c>
      <c r="F36" s="20" t="s">
        <v>165</v>
      </c>
      <c r="G36" s="21" t="s">
        <v>19</v>
      </c>
      <c r="H36" s="15" t="s">
        <v>20</v>
      </c>
      <c r="I36" s="23" t="s">
        <v>166</v>
      </c>
      <c r="J36" s="17" t="n">
        <v>199.5</v>
      </c>
      <c r="K36" s="17" t="n">
        <v>81.4</v>
      </c>
      <c r="L36" s="18" t="n">
        <f aca="false">J36*0.5+K36</f>
        <v>181.15</v>
      </c>
      <c r="M36" s="19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</row>
    <row r="37" s="1" customFormat="true" ht="26" hidden="false" customHeight="true" outlineLevel="0" collapsed="false">
      <c r="A37" s="10" t="n">
        <v>35</v>
      </c>
      <c r="B37" s="11" t="s">
        <v>151</v>
      </c>
      <c r="C37" s="12" t="s">
        <v>152</v>
      </c>
      <c r="D37" s="12" t="s">
        <v>161</v>
      </c>
      <c r="E37" s="13" t="s">
        <v>162</v>
      </c>
      <c r="F37" s="20" t="s">
        <v>167</v>
      </c>
      <c r="G37" s="21" t="s">
        <v>19</v>
      </c>
      <c r="H37" s="15" t="s">
        <v>20</v>
      </c>
      <c r="I37" s="23" t="s">
        <v>168</v>
      </c>
      <c r="J37" s="17" t="n">
        <v>201.5</v>
      </c>
      <c r="K37" s="17" t="n">
        <v>74.4</v>
      </c>
      <c r="L37" s="18" t="n">
        <f aca="false">J37*0.5+K37</f>
        <v>175.15</v>
      </c>
      <c r="M37" s="19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</row>
    <row r="38" s="1" customFormat="true" ht="26" hidden="false" customHeight="true" outlineLevel="0" collapsed="false">
      <c r="A38" s="10" t="n">
        <v>36</v>
      </c>
      <c r="B38" s="11" t="s">
        <v>151</v>
      </c>
      <c r="C38" s="12" t="s">
        <v>169</v>
      </c>
      <c r="D38" s="12" t="s">
        <v>170</v>
      </c>
      <c r="E38" s="13" t="s">
        <v>171</v>
      </c>
      <c r="F38" s="20" t="s">
        <v>172</v>
      </c>
      <c r="G38" s="21" t="s">
        <v>19</v>
      </c>
      <c r="H38" s="15" t="s">
        <v>20</v>
      </c>
      <c r="I38" s="23" t="s">
        <v>173</v>
      </c>
      <c r="J38" s="17" t="n">
        <v>110.5</v>
      </c>
      <c r="K38" s="17" t="n">
        <v>82.84</v>
      </c>
      <c r="L38" s="18" t="n">
        <f aca="false">J38*0.5+K38</f>
        <v>138.09</v>
      </c>
      <c r="M38" s="19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</row>
    <row r="39" s="1" customFormat="true" ht="26" hidden="false" customHeight="true" outlineLevel="0" collapsed="false">
      <c r="A39" s="10" t="n">
        <v>37</v>
      </c>
      <c r="B39" s="11" t="s">
        <v>151</v>
      </c>
      <c r="C39" s="12" t="s">
        <v>169</v>
      </c>
      <c r="D39" s="12" t="s">
        <v>170</v>
      </c>
      <c r="E39" s="13" t="s">
        <v>171</v>
      </c>
      <c r="F39" s="20" t="s">
        <v>174</v>
      </c>
      <c r="G39" s="21" t="s">
        <v>26</v>
      </c>
      <c r="H39" s="14" t="s">
        <v>20</v>
      </c>
      <c r="I39" s="23" t="s">
        <v>175</v>
      </c>
      <c r="J39" s="17" t="n">
        <v>105.5</v>
      </c>
      <c r="K39" s="17" t="n">
        <v>82.98</v>
      </c>
      <c r="L39" s="18" t="n">
        <f aca="false">J39*0.5+K39</f>
        <v>135.73</v>
      </c>
      <c r="M39" s="19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</row>
    <row r="40" s="1" customFormat="true" ht="26" hidden="false" customHeight="true" outlineLevel="0" collapsed="false">
      <c r="A40" s="10" t="n">
        <v>38</v>
      </c>
      <c r="B40" s="11" t="s">
        <v>176</v>
      </c>
      <c r="C40" s="11" t="s">
        <v>177</v>
      </c>
      <c r="D40" s="26" t="s">
        <v>178</v>
      </c>
      <c r="E40" s="13" t="s">
        <v>179</v>
      </c>
      <c r="F40" s="31" t="s">
        <v>180</v>
      </c>
      <c r="G40" s="11" t="s">
        <v>19</v>
      </c>
      <c r="H40" s="15" t="s">
        <v>27</v>
      </c>
      <c r="I40" s="28" t="s">
        <v>181</v>
      </c>
      <c r="J40" s="17" t="n">
        <v>146.3</v>
      </c>
      <c r="K40" s="17" t="n">
        <v>73.2</v>
      </c>
      <c r="L40" s="18" t="n">
        <f aca="false">J40*0.5+K40</f>
        <v>146.35</v>
      </c>
      <c r="M40" s="19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</row>
    <row r="41" s="1" customFormat="true" ht="26" hidden="false" customHeight="true" outlineLevel="0" collapsed="false">
      <c r="A41" s="10" t="n">
        <v>39</v>
      </c>
      <c r="B41" s="11" t="s">
        <v>176</v>
      </c>
      <c r="C41" s="12" t="s">
        <v>182</v>
      </c>
      <c r="D41" s="12" t="s">
        <v>178</v>
      </c>
      <c r="E41" s="13" t="s">
        <v>183</v>
      </c>
      <c r="F41" s="20" t="s">
        <v>184</v>
      </c>
      <c r="G41" s="14" t="s">
        <v>19</v>
      </c>
      <c r="H41" s="15" t="s">
        <v>20</v>
      </c>
      <c r="I41" s="23" t="s">
        <v>185</v>
      </c>
      <c r="J41" s="17" t="n">
        <v>151.9</v>
      </c>
      <c r="K41" s="17" t="n">
        <v>81.8</v>
      </c>
      <c r="L41" s="18" t="n">
        <f aca="false">J41*0.5+K41</f>
        <v>157.75</v>
      </c>
      <c r="M41" s="19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</row>
    <row r="42" s="1" customFormat="true" ht="30" hidden="false" customHeight="true" outlineLevel="0" collapsed="false">
      <c r="A42" s="10" t="n">
        <v>40</v>
      </c>
      <c r="B42" s="11" t="s">
        <v>176</v>
      </c>
      <c r="C42" s="21" t="s">
        <v>182</v>
      </c>
      <c r="D42" s="26" t="s">
        <v>186</v>
      </c>
      <c r="E42" s="13" t="s">
        <v>187</v>
      </c>
      <c r="F42" s="20" t="s">
        <v>188</v>
      </c>
      <c r="G42" s="14" t="s">
        <v>19</v>
      </c>
      <c r="H42" s="15" t="s">
        <v>27</v>
      </c>
      <c r="I42" s="23" t="s">
        <v>189</v>
      </c>
      <c r="J42" s="17" t="n">
        <v>133</v>
      </c>
      <c r="K42" s="17" t="n">
        <v>73.5</v>
      </c>
      <c r="L42" s="18" t="n">
        <f aca="false">J42*0.5+K42</f>
        <v>140</v>
      </c>
      <c r="M42" s="19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</row>
    <row r="43" s="1" customFormat="true" ht="26" hidden="false" customHeight="true" outlineLevel="0" collapsed="false">
      <c r="A43" s="10" t="n">
        <v>41</v>
      </c>
      <c r="B43" s="11" t="s">
        <v>176</v>
      </c>
      <c r="C43" s="12" t="s">
        <v>182</v>
      </c>
      <c r="D43" s="12" t="s">
        <v>190</v>
      </c>
      <c r="E43" s="13" t="s">
        <v>191</v>
      </c>
      <c r="F43" s="14" t="s">
        <v>192</v>
      </c>
      <c r="G43" s="14" t="s">
        <v>19</v>
      </c>
      <c r="H43" s="15" t="s">
        <v>20</v>
      </c>
      <c r="I43" s="15"/>
      <c r="J43" s="17"/>
      <c r="K43" s="17" t="n">
        <v>75.4</v>
      </c>
      <c r="L43" s="18" t="n">
        <f aca="false">J43*0.5+K43</f>
        <v>75.4</v>
      </c>
      <c r="M43" s="11" t="s">
        <v>193</v>
      </c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</row>
    <row r="44" s="1" customFormat="true" ht="26" hidden="false" customHeight="true" outlineLevel="0" collapsed="false">
      <c r="A44" s="10" t="n">
        <v>42</v>
      </c>
      <c r="B44" s="11" t="s">
        <v>194</v>
      </c>
      <c r="C44" s="12" t="s">
        <v>195</v>
      </c>
      <c r="D44" s="12" t="s">
        <v>196</v>
      </c>
      <c r="E44" s="13" t="s">
        <v>197</v>
      </c>
      <c r="F44" s="14" t="s">
        <v>198</v>
      </c>
      <c r="G44" s="14" t="s">
        <v>26</v>
      </c>
      <c r="H44" s="14" t="s">
        <v>20</v>
      </c>
      <c r="I44" s="33" t="s">
        <v>199</v>
      </c>
      <c r="J44" s="17" t="n">
        <v>197</v>
      </c>
      <c r="K44" s="17" t="n">
        <v>79</v>
      </c>
      <c r="L44" s="34" t="n">
        <f aca="false">J44*0.5+K44</f>
        <v>177.5</v>
      </c>
      <c r="M44" s="10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</row>
    <row r="45" s="1" customFormat="true" ht="26" hidden="false" customHeight="true" outlineLevel="0" collapsed="false">
      <c r="A45" s="10" t="n">
        <v>43</v>
      </c>
      <c r="B45" s="11" t="s">
        <v>194</v>
      </c>
      <c r="C45" s="12" t="s">
        <v>195</v>
      </c>
      <c r="D45" s="12" t="s">
        <v>200</v>
      </c>
      <c r="E45" s="13" t="s">
        <v>201</v>
      </c>
      <c r="F45" s="14" t="s">
        <v>202</v>
      </c>
      <c r="G45" s="14" t="s">
        <v>19</v>
      </c>
      <c r="H45" s="14" t="s">
        <v>20</v>
      </c>
      <c r="I45" s="33" t="s">
        <v>203</v>
      </c>
      <c r="J45" s="17" t="n">
        <v>214.5</v>
      </c>
      <c r="K45" s="17" t="n">
        <v>78.6</v>
      </c>
      <c r="L45" s="34" t="n">
        <f aca="false">J45*0.5+K45</f>
        <v>185.85</v>
      </c>
      <c r="M45" s="10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</row>
    <row r="46" s="1" customFormat="true" ht="26" hidden="false" customHeight="true" outlineLevel="0" collapsed="false">
      <c r="A46" s="10" t="n">
        <v>44</v>
      </c>
      <c r="B46" s="11" t="s">
        <v>194</v>
      </c>
      <c r="C46" s="12" t="s">
        <v>204</v>
      </c>
      <c r="D46" s="12" t="s">
        <v>205</v>
      </c>
      <c r="E46" s="13" t="s">
        <v>206</v>
      </c>
      <c r="F46" s="14" t="s">
        <v>207</v>
      </c>
      <c r="G46" s="14" t="s">
        <v>26</v>
      </c>
      <c r="H46" s="14" t="s">
        <v>20</v>
      </c>
      <c r="I46" s="33" t="s">
        <v>208</v>
      </c>
      <c r="J46" s="17" t="n">
        <v>190</v>
      </c>
      <c r="K46" s="17" t="n">
        <v>75.8</v>
      </c>
      <c r="L46" s="34" t="n">
        <f aca="false">J46*0.5+K46</f>
        <v>170.8</v>
      </c>
      <c r="M46" s="10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</row>
    <row r="47" s="1" customFormat="true" ht="26" hidden="false" customHeight="true" outlineLevel="0" collapsed="false">
      <c r="A47" s="10" t="n">
        <v>45</v>
      </c>
      <c r="B47" s="11" t="s">
        <v>194</v>
      </c>
      <c r="C47" s="12" t="s">
        <v>204</v>
      </c>
      <c r="D47" s="12" t="s">
        <v>205</v>
      </c>
      <c r="E47" s="13" t="s">
        <v>206</v>
      </c>
      <c r="F47" s="14" t="s">
        <v>209</v>
      </c>
      <c r="G47" s="14" t="s">
        <v>19</v>
      </c>
      <c r="H47" s="14" t="s">
        <v>27</v>
      </c>
      <c r="I47" s="33" t="s">
        <v>210</v>
      </c>
      <c r="J47" s="17" t="n">
        <v>187.5</v>
      </c>
      <c r="K47" s="17" t="n">
        <v>75.4</v>
      </c>
      <c r="L47" s="34" t="n">
        <f aca="false">J47*0.5+K47</f>
        <v>169.15</v>
      </c>
      <c r="M47" s="10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</row>
    <row r="48" s="1" customFormat="true" ht="26" hidden="false" customHeight="true" outlineLevel="0" collapsed="false">
      <c r="A48" s="10" t="n">
        <v>46</v>
      </c>
      <c r="B48" s="11" t="s">
        <v>194</v>
      </c>
      <c r="C48" s="12" t="s">
        <v>204</v>
      </c>
      <c r="D48" s="12" t="s">
        <v>211</v>
      </c>
      <c r="E48" s="13" t="s">
        <v>212</v>
      </c>
      <c r="F48" s="14" t="s">
        <v>213</v>
      </c>
      <c r="G48" s="14" t="s">
        <v>19</v>
      </c>
      <c r="H48" s="14" t="s">
        <v>20</v>
      </c>
      <c r="I48" s="33" t="s">
        <v>214</v>
      </c>
      <c r="J48" s="17" t="n">
        <v>229</v>
      </c>
      <c r="K48" s="17" t="n">
        <v>84.4</v>
      </c>
      <c r="L48" s="34" t="n">
        <f aca="false">J48*0.5+K48</f>
        <v>198.9</v>
      </c>
      <c r="M48" s="10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</row>
    <row r="49" s="1" customFormat="true" ht="26" hidden="false" customHeight="true" outlineLevel="0" collapsed="false">
      <c r="A49" s="10" t="n">
        <v>47</v>
      </c>
      <c r="B49" s="11" t="s">
        <v>215</v>
      </c>
      <c r="C49" s="12" t="s">
        <v>216</v>
      </c>
      <c r="D49" s="12" t="s">
        <v>217</v>
      </c>
      <c r="E49" s="13" t="s">
        <v>218</v>
      </c>
      <c r="F49" s="14" t="s">
        <v>219</v>
      </c>
      <c r="G49" s="14" t="s">
        <v>26</v>
      </c>
      <c r="H49" s="14" t="s">
        <v>20</v>
      </c>
      <c r="I49" s="16" t="s">
        <v>220</v>
      </c>
      <c r="J49" s="17" t="n">
        <v>184</v>
      </c>
      <c r="K49" s="17" t="n">
        <v>81.96</v>
      </c>
      <c r="L49" s="18" t="n">
        <f aca="false">J49*0.5+K49</f>
        <v>173.96</v>
      </c>
      <c r="M49" s="19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</row>
    <row r="50" s="1" customFormat="true" ht="26" hidden="false" customHeight="true" outlineLevel="0" collapsed="false">
      <c r="A50" s="10" t="n">
        <v>48</v>
      </c>
      <c r="B50" s="11" t="s">
        <v>215</v>
      </c>
      <c r="C50" s="12" t="s">
        <v>221</v>
      </c>
      <c r="D50" s="12" t="s">
        <v>222</v>
      </c>
      <c r="E50" s="13" t="s">
        <v>223</v>
      </c>
      <c r="F50" s="14" t="s">
        <v>224</v>
      </c>
      <c r="G50" s="14" t="s">
        <v>26</v>
      </c>
      <c r="H50" s="14" t="s">
        <v>27</v>
      </c>
      <c r="I50" s="16" t="s">
        <v>225</v>
      </c>
      <c r="J50" s="17" t="n">
        <v>159.5</v>
      </c>
      <c r="K50" s="17" t="n">
        <v>76.6</v>
      </c>
      <c r="L50" s="18" t="n">
        <f aca="false">J50*0.5+K50</f>
        <v>156.35</v>
      </c>
      <c r="M50" s="19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</row>
    <row r="51" s="1" customFormat="true" ht="26" hidden="false" customHeight="true" outlineLevel="0" collapsed="false">
      <c r="A51" s="10" t="n">
        <v>49</v>
      </c>
      <c r="B51" s="11" t="s">
        <v>215</v>
      </c>
      <c r="C51" s="12" t="s">
        <v>226</v>
      </c>
      <c r="D51" s="12" t="s">
        <v>40</v>
      </c>
      <c r="E51" s="13" t="s">
        <v>227</v>
      </c>
      <c r="F51" s="14" t="s">
        <v>228</v>
      </c>
      <c r="G51" s="14" t="s">
        <v>19</v>
      </c>
      <c r="H51" s="14" t="s">
        <v>20</v>
      </c>
      <c r="I51" s="16" t="s">
        <v>229</v>
      </c>
      <c r="J51" s="17" t="n">
        <v>163.5</v>
      </c>
      <c r="K51" s="17" t="n">
        <v>81.8</v>
      </c>
      <c r="L51" s="18" t="n">
        <f aca="false">J51*0.5+K51</f>
        <v>163.55</v>
      </c>
      <c r="M51" s="19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</row>
    <row r="52" s="1" customFormat="true" ht="26" hidden="false" customHeight="true" outlineLevel="0" collapsed="false">
      <c r="A52" s="10" t="n">
        <v>50</v>
      </c>
      <c r="B52" s="11" t="s">
        <v>215</v>
      </c>
      <c r="C52" s="12" t="s">
        <v>230</v>
      </c>
      <c r="D52" s="12" t="s">
        <v>231</v>
      </c>
      <c r="E52" s="13" t="s">
        <v>232</v>
      </c>
      <c r="F52" s="14" t="s">
        <v>233</v>
      </c>
      <c r="G52" s="14" t="s">
        <v>26</v>
      </c>
      <c r="H52" s="14" t="s">
        <v>234</v>
      </c>
      <c r="I52" s="16" t="s">
        <v>235</v>
      </c>
      <c r="J52" s="17" t="n">
        <v>175.5</v>
      </c>
      <c r="K52" s="17" t="n">
        <v>83.3</v>
      </c>
      <c r="L52" s="18" t="n">
        <f aca="false">J52*0.5+K52</f>
        <v>171.05</v>
      </c>
      <c r="M52" s="19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</row>
    <row r="53" s="1" customFormat="true" ht="26" hidden="false" customHeight="true" outlineLevel="0" collapsed="false">
      <c r="A53" s="10" t="n">
        <v>51</v>
      </c>
      <c r="B53" s="11" t="s">
        <v>215</v>
      </c>
      <c r="C53" s="12" t="s">
        <v>230</v>
      </c>
      <c r="D53" s="12" t="s">
        <v>231</v>
      </c>
      <c r="E53" s="13" t="s">
        <v>232</v>
      </c>
      <c r="F53" s="14" t="s">
        <v>236</v>
      </c>
      <c r="G53" s="14" t="s">
        <v>26</v>
      </c>
      <c r="H53" s="14" t="s">
        <v>237</v>
      </c>
      <c r="I53" s="16" t="s">
        <v>238</v>
      </c>
      <c r="J53" s="17" t="n">
        <v>178</v>
      </c>
      <c r="K53" s="17" t="n">
        <v>81.66</v>
      </c>
      <c r="L53" s="18" t="n">
        <f aca="false">J53*0.5+K53</f>
        <v>170.66</v>
      </c>
      <c r="M53" s="19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</row>
    <row r="54" s="1" customFormat="true" ht="26" hidden="false" customHeight="true" outlineLevel="0" collapsed="false">
      <c r="A54" s="10" t="n">
        <v>52</v>
      </c>
      <c r="B54" s="11" t="s">
        <v>215</v>
      </c>
      <c r="C54" s="12" t="s">
        <v>230</v>
      </c>
      <c r="D54" s="12" t="s">
        <v>239</v>
      </c>
      <c r="E54" s="13" t="s">
        <v>240</v>
      </c>
      <c r="F54" s="14" t="s">
        <v>241</v>
      </c>
      <c r="G54" s="14" t="s">
        <v>19</v>
      </c>
      <c r="H54" s="14" t="s">
        <v>27</v>
      </c>
      <c r="I54" s="16" t="s">
        <v>242</v>
      </c>
      <c r="J54" s="17" t="n">
        <v>178</v>
      </c>
      <c r="K54" s="17" t="n">
        <v>81.02</v>
      </c>
      <c r="L54" s="18" t="n">
        <f aca="false">J54*0.5+K54</f>
        <v>170.02</v>
      </c>
      <c r="M54" s="19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</row>
    <row r="55" s="1" customFormat="true" ht="26" hidden="false" customHeight="true" outlineLevel="0" collapsed="false">
      <c r="A55" s="10" t="n">
        <v>53</v>
      </c>
      <c r="B55" s="11" t="s">
        <v>215</v>
      </c>
      <c r="C55" s="12" t="s">
        <v>230</v>
      </c>
      <c r="D55" s="12" t="s">
        <v>243</v>
      </c>
      <c r="E55" s="13" t="s">
        <v>244</v>
      </c>
      <c r="F55" s="14" t="s">
        <v>245</v>
      </c>
      <c r="G55" s="14" t="s">
        <v>19</v>
      </c>
      <c r="H55" s="15" t="s">
        <v>20</v>
      </c>
      <c r="I55" s="16" t="s">
        <v>246</v>
      </c>
      <c r="J55" s="17" t="n">
        <v>158</v>
      </c>
      <c r="K55" s="17" t="n">
        <v>77</v>
      </c>
      <c r="L55" s="18" t="n">
        <f aca="false">J55*0.5+K55</f>
        <v>156</v>
      </c>
      <c r="M55" s="19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</row>
    <row r="56" s="1" customFormat="true" ht="26" hidden="false" customHeight="true" outlineLevel="0" collapsed="false">
      <c r="A56" s="10" t="n">
        <v>54</v>
      </c>
      <c r="B56" s="11" t="s">
        <v>247</v>
      </c>
      <c r="C56" s="12" t="s">
        <v>248</v>
      </c>
      <c r="D56" s="12" t="s">
        <v>23</v>
      </c>
      <c r="E56" s="13" t="s">
        <v>249</v>
      </c>
      <c r="F56" s="20" t="s">
        <v>250</v>
      </c>
      <c r="G56" s="21" t="s">
        <v>19</v>
      </c>
      <c r="H56" s="15" t="s">
        <v>20</v>
      </c>
      <c r="I56" s="23" t="s">
        <v>251</v>
      </c>
      <c r="J56" s="17" t="n">
        <v>180</v>
      </c>
      <c r="K56" s="17" t="n">
        <v>76.3</v>
      </c>
      <c r="L56" s="18" t="n">
        <f aca="false">J56*0.5+K56</f>
        <v>166.3</v>
      </c>
      <c r="M56" s="19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</row>
    <row r="57" s="1" customFormat="true" ht="26" hidden="false" customHeight="true" outlineLevel="0" collapsed="false">
      <c r="A57" s="10" t="n">
        <v>55</v>
      </c>
      <c r="B57" s="11" t="s">
        <v>247</v>
      </c>
      <c r="C57" s="14" t="s">
        <v>252</v>
      </c>
      <c r="D57" s="14" t="s">
        <v>23</v>
      </c>
      <c r="E57" s="13" t="s">
        <v>253</v>
      </c>
      <c r="F57" s="20" t="s">
        <v>254</v>
      </c>
      <c r="G57" s="21" t="s">
        <v>19</v>
      </c>
      <c r="H57" s="15" t="s">
        <v>27</v>
      </c>
      <c r="I57" s="23" t="s">
        <v>255</v>
      </c>
      <c r="J57" s="17" t="n">
        <v>165</v>
      </c>
      <c r="K57" s="17" t="n">
        <v>74.1</v>
      </c>
      <c r="L57" s="18" t="n">
        <f aca="false">J57*0.5+K57</f>
        <v>156.6</v>
      </c>
      <c r="M57" s="19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</row>
    <row r="58" s="1" customFormat="true" ht="26" hidden="false" customHeight="true" outlineLevel="0" collapsed="false">
      <c r="A58" s="10" t="n">
        <v>56</v>
      </c>
      <c r="B58" s="11" t="s">
        <v>247</v>
      </c>
      <c r="C58" s="11" t="s">
        <v>256</v>
      </c>
      <c r="D58" s="11" t="s">
        <v>257</v>
      </c>
      <c r="E58" s="13" t="s">
        <v>258</v>
      </c>
      <c r="F58" s="14" t="s">
        <v>259</v>
      </c>
      <c r="G58" s="14" t="s">
        <v>19</v>
      </c>
      <c r="H58" s="15" t="s">
        <v>20</v>
      </c>
      <c r="I58" s="16" t="s">
        <v>260</v>
      </c>
      <c r="J58" s="17" t="n">
        <v>207</v>
      </c>
      <c r="K58" s="17" t="n">
        <v>81.4</v>
      </c>
      <c r="L58" s="18" t="n">
        <f aca="false">J58*0.5+K58</f>
        <v>184.9</v>
      </c>
      <c r="M58" s="19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</row>
    <row r="59" s="1" customFormat="true" ht="26" hidden="false" customHeight="true" outlineLevel="0" collapsed="false">
      <c r="A59" s="10" t="n">
        <v>57</v>
      </c>
      <c r="B59" s="11" t="s">
        <v>247</v>
      </c>
      <c r="C59" s="11" t="s">
        <v>256</v>
      </c>
      <c r="D59" s="11" t="s">
        <v>257</v>
      </c>
      <c r="E59" s="13" t="s">
        <v>258</v>
      </c>
      <c r="F59" s="14" t="s">
        <v>261</v>
      </c>
      <c r="G59" s="14" t="s">
        <v>19</v>
      </c>
      <c r="H59" s="15" t="s">
        <v>27</v>
      </c>
      <c r="I59" s="16" t="s">
        <v>262</v>
      </c>
      <c r="J59" s="17" t="n">
        <v>208.6</v>
      </c>
      <c r="K59" s="17" t="n">
        <v>74</v>
      </c>
      <c r="L59" s="18" t="n">
        <f aca="false">J59*0.5+K59</f>
        <v>178.3</v>
      </c>
      <c r="M59" s="19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</row>
    <row r="60" s="1" customFormat="true" ht="26" hidden="false" customHeight="true" outlineLevel="0" collapsed="false">
      <c r="A60" s="10" t="n">
        <v>58</v>
      </c>
      <c r="B60" s="11" t="s">
        <v>247</v>
      </c>
      <c r="C60" s="11" t="s">
        <v>256</v>
      </c>
      <c r="D60" s="11" t="s">
        <v>257</v>
      </c>
      <c r="E60" s="13" t="s">
        <v>258</v>
      </c>
      <c r="F60" s="14" t="s">
        <v>263</v>
      </c>
      <c r="G60" s="14" t="s">
        <v>26</v>
      </c>
      <c r="H60" s="15" t="s">
        <v>20</v>
      </c>
      <c r="I60" s="16" t="s">
        <v>264</v>
      </c>
      <c r="J60" s="17" t="n">
        <v>189.2</v>
      </c>
      <c r="K60" s="17" t="n">
        <v>81.6</v>
      </c>
      <c r="L60" s="18" t="n">
        <f aca="false">J60*0.5+K60</f>
        <v>176.2</v>
      </c>
      <c r="M60" s="19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</row>
    <row r="61" s="1" customFormat="true" ht="26" hidden="false" customHeight="true" outlineLevel="0" collapsed="false">
      <c r="A61" s="10" t="n">
        <v>59</v>
      </c>
      <c r="B61" s="11" t="s">
        <v>247</v>
      </c>
      <c r="C61" s="11" t="s">
        <v>256</v>
      </c>
      <c r="D61" s="11" t="s">
        <v>257</v>
      </c>
      <c r="E61" s="13" t="s">
        <v>258</v>
      </c>
      <c r="F61" s="14" t="s">
        <v>265</v>
      </c>
      <c r="G61" s="14" t="s">
        <v>19</v>
      </c>
      <c r="H61" s="15" t="s">
        <v>20</v>
      </c>
      <c r="I61" s="16" t="s">
        <v>266</v>
      </c>
      <c r="J61" s="17" t="n">
        <v>192.7</v>
      </c>
      <c r="K61" s="17" t="n">
        <v>78.2</v>
      </c>
      <c r="L61" s="18" t="n">
        <f aca="false">J61*0.5+K61</f>
        <v>174.55</v>
      </c>
      <c r="M61" s="19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</row>
    <row r="62" s="1" customFormat="true" ht="26" hidden="false" customHeight="true" outlineLevel="0" collapsed="false">
      <c r="A62" s="10" t="n">
        <v>60</v>
      </c>
      <c r="B62" s="11" t="s">
        <v>247</v>
      </c>
      <c r="C62" s="11" t="s">
        <v>256</v>
      </c>
      <c r="D62" s="11" t="s">
        <v>257</v>
      </c>
      <c r="E62" s="13" t="s">
        <v>258</v>
      </c>
      <c r="F62" s="14" t="s">
        <v>267</v>
      </c>
      <c r="G62" s="14" t="s">
        <v>19</v>
      </c>
      <c r="H62" s="15" t="s">
        <v>27</v>
      </c>
      <c r="I62" s="16" t="s">
        <v>268</v>
      </c>
      <c r="J62" s="17" t="n">
        <v>191</v>
      </c>
      <c r="K62" s="17" t="n">
        <v>77.5</v>
      </c>
      <c r="L62" s="18" t="n">
        <f aca="false">J62*0.5+K62</f>
        <v>173</v>
      </c>
      <c r="M62" s="19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</row>
    <row r="63" s="1" customFormat="true" ht="26" hidden="false" customHeight="true" outlineLevel="0" collapsed="false">
      <c r="A63" s="10" t="n">
        <v>61</v>
      </c>
      <c r="B63" s="11" t="s">
        <v>247</v>
      </c>
      <c r="C63" s="11" t="s">
        <v>256</v>
      </c>
      <c r="D63" s="11" t="s">
        <v>257</v>
      </c>
      <c r="E63" s="13" t="s">
        <v>258</v>
      </c>
      <c r="F63" s="14" t="s">
        <v>269</v>
      </c>
      <c r="G63" s="14" t="s">
        <v>19</v>
      </c>
      <c r="H63" s="15" t="s">
        <v>27</v>
      </c>
      <c r="I63" s="16" t="s">
        <v>270</v>
      </c>
      <c r="J63" s="17" t="n">
        <v>180</v>
      </c>
      <c r="K63" s="17" t="n">
        <v>82.8</v>
      </c>
      <c r="L63" s="18" t="n">
        <f aca="false">J63*0.5+K63</f>
        <v>172.8</v>
      </c>
      <c r="M63" s="19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</row>
    <row r="64" s="1" customFormat="true" ht="26" hidden="false" customHeight="true" outlineLevel="0" collapsed="false">
      <c r="A64" s="10" t="n">
        <v>62</v>
      </c>
      <c r="B64" s="11" t="s">
        <v>247</v>
      </c>
      <c r="C64" s="12" t="s">
        <v>271</v>
      </c>
      <c r="D64" s="12" t="s">
        <v>272</v>
      </c>
      <c r="E64" s="13" t="s">
        <v>273</v>
      </c>
      <c r="F64" s="14" t="s">
        <v>274</v>
      </c>
      <c r="G64" s="14" t="s">
        <v>19</v>
      </c>
      <c r="H64" s="15" t="s">
        <v>27</v>
      </c>
      <c r="I64" s="16" t="s">
        <v>275</v>
      </c>
      <c r="J64" s="17" t="n">
        <v>174.1</v>
      </c>
      <c r="K64" s="17" t="n">
        <v>72.8</v>
      </c>
      <c r="L64" s="18" t="n">
        <f aca="false">J64*0.5+K64</f>
        <v>159.85</v>
      </c>
      <c r="M64" s="19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</row>
    <row r="65" s="1" customFormat="true" ht="26" hidden="false" customHeight="true" outlineLevel="0" collapsed="false">
      <c r="A65" s="10" t="n">
        <v>63</v>
      </c>
      <c r="B65" s="11" t="s">
        <v>247</v>
      </c>
      <c r="C65" s="12" t="s">
        <v>276</v>
      </c>
      <c r="D65" s="12" t="s">
        <v>257</v>
      </c>
      <c r="E65" s="13" t="s">
        <v>277</v>
      </c>
      <c r="F65" s="14" t="s">
        <v>278</v>
      </c>
      <c r="G65" s="14" t="s">
        <v>19</v>
      </c>
      <c r="H65" s="15" t="s">
        <v>20</v>
      </c>
      <c r="I65" s="16" t="s">
        <v>279</v>
      </c>
      <c r="J65" s="17" t="n">
        <v>175.6</v>
      </c>
      <c r="K65" s="17" t="n">
        <v>70.6</v>
      </c>
      <c r="L65" s="18" t="n">
        <f aca="false">J65*0.5+K65</f>
        <v>158.4</v>
      </c>
      <c r="M65" s="19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</row>
    <row r="66" s="1" customFormat="true" ht="26" hidden="false" customHeight="true" outlineLevel="0" collapsed="false">
      <c r="A66" s="10" t="n">
        <v>64</v>
      </c>
      <c r="B66" s="11" t="s">
        <v>247</v>
      </c>
      <c r="C66" s="12" t="s">
        <v>276</v>
      </c>
      <c r="D66" s="12" t="s">
        <v>280</v>
      </c>
      <c r="E66" s="13" t="s">
        <v>281</v>
      </c>
      <c r="F66" s="14" t="s">
        <v>282</v>
      </c>
      <c r="G66" s="14" t="s">
        <v>19</v>
      </c>
      <c r="H66" s="15" t="s">
        <v>20</v>
      </c>
      <c r="I66" s="16" t="s">
        <v>283</v>
      </c>
      <c r="J66" s="17" t="n">
        <v>115.8</v>
      </c>
      <c r="K66" s="17" t="n">
        <v>71.5</v>
      </c>
      <c r="L66" s="18" t="n">
        <f aca="false">J66*0.5+K66</f>
        <v>129.4</v>
      </c>
      <c r="M66" s="19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</row>
    <row r="67" s="1" customFormat="true" ht="26" hidden="false" customHeight="true" outlineLevel="0" collapsed="false">
      <c r="A67" s="10" t="n">
        <v>65</v>
      </c>
      <c r="B67" s="11" t="s">
        <v>247</v>
      </c>
      <c r="C67" s="12" t="s">
        <v>276</v>
      </c>
      <c r="D67" s="12" t="s">
        <v>284</v>
      </c>
      <c r="E67" s="13" t="s">
        <v>285</v>
      </c>
      <c r="F67" s="14" t="s">
        <v>286</v>
      </c>
      <c r="G67" s="14" t="s">
        <v>19</v>
      </c>
      <c r="H67" s="15" t="s">
        <v>20</v>
      </c>
      <c r="I67" s="16" t="s">
        <v>287</v>
      </c>
      <c r="J67" s="17" t="n">
        <v>179.2</v>
      </c>
      <c r="K67" s="17" t="n">
        <v>82.6</v>
      </c>
      <c r="L67" s="18" t="n">
        <f aca="false">J67*0.5+K67</f>
        <v>172.2</v>
      </c>
      <c r="M67" s="19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</row>
    <row r="68" s="1" customFormat="true" ht="26" hidden="false" customHeight="true" outlineLevel="0" collapsed="false">
      <c r="A68" s="10" t="n">
        <v>66</v>
      </c>
      <c r="B68" s="11" t="s">
        <v>247</v>
      </c>
      <c r="C68" s="12" t="s">
        <v>288</v>
      </c>
      <c r="D68" s="12" t="s">
        <v>289</v>
      </c>
      <c r="E68" s="13" t="s">
        <v>290</v>
      </c>
      <c r="F68" s="20" t="s">
        <v>291</v>
      </c>
      <c r="G68" s="21" t="s">
        <v>19</v>
      </c>
      <c r="H68" s="15" t="s">
        <v>27</v>
      </c>
      <c r="I68" s="23" t="s">
        <v>292</v>
      </c>
      <c r="J68" s="17" t="n">
        <v>196</v>
      </c>
      <c r="K68" s="17" t="n">
        <v>71.9</v>
      </c>
      <c r="L68" s="18" t="n">
        <f aca="false">J68*0.5+K68</f>
        <v>169.9</v>
      </c>
      <c r="M68" s="19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</row>
    <row r="69" s="1" customFormat="true" ht="26" hidden="false" customHeight="true" outlineLevel="0" collapsed="false">
      <c r="A69" s="10" t="n">
        <v>67</v>
      </c>
      <c r="B69" s="11" t="s">
        <v>247</v>
      </c>
      <c r="C69" s="12" t="s">
        <v>293</v>
      </c>
      <c r="D69" s="12" t="s">
        <v>294</v>
      </c>
      <c r="E69" s="13" t="s">
        <v>295</v>
      </c>
      <c r="F69" s="20" t="s">
        <v>296</v>
      </c>
      <c r="G69" s="21" t="s">
        <v>19</v>
      </c>
      <c r="H69" s="15" t="s">
        <v>20</v>
      </c>
      <c r="I69" s="23" t="s">
        <v>297</v>
      </c>
      <c r="J69" s="17" t="n">
        <v>184.2</v>
      </c>
      <c r="K69" s="17" t="n">
        <v>80.1</v>
      </c>
      <c r="L69" s="18" t="n">
        <f aca="false">J69*0.5+K69</f>
        <v>172.2</v>
      </c>
      <c r="M69" s="19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</row>
    <row r="70" s="1" customFormat="true" ht="26" hidden="false" customHeight="true" outlineLevel="0" collapsed="false">
      <c r="A70" s="10" t="n">
        <v>68</v>
      </c>
      <c r="B70" s="11" t="s">
        <v>247</v>
      </c>
      <c r="C70" s="12" t="s">
        <v>298</v>
      </c>
      <c r="D70" s="12" t="s">
        <v>299</v>
      </c>
      <c r="E70" s="13" t="s">
        <v>300</v>
      </c>
      <c r="F70" s="14" t="s">
        <v>301</v>
      </c>
      <c r="G70" s="14" t="s">
        <v>19</v>
      </c>
      <c r="H70" s="15" t="s">
        <v>20</v>
      </c>
      <c r="I70" s="16" t="s">
        <v>302</v>
      </c>
      <c r="J70" s="17" t="n">
        <v>162.6</v>
      </c>
      <c r="K70" s="17" t="n">
        <v>78.2</v>
      </c>
      <c r="L70" s="35" t="n">
        <f aca="false">J70*0.5+K70</f>
        <v>159.5</v>
      </c>
      <c r="M70" s="19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</row>
    <row r="71" s="1" customFormat="true" ht="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M71" s="36"/>
    </row>
    <row r="72" s="1" customFormat="true" ht="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M72" s="36"/>
    </row>
    <row r="73" s="1" customFormat="true" ht="2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M73" s="36"/>
    </row>
    <row r="74" s="1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37"/>
      <c r="J74" s="24"/>
      <c r="M74" s="25"/>
    </row>
    <row r="75" s="1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37"/>
      <c r="J75" s="24"/>
      <c r="M75" s="25"/>
    </row>
    <row r="76" s="1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37"/>
      <c r="J76" s="24"/>
      <c r="M76" s="25"/>
    </row>
    <row r="77" s="1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37"/>
      <c r="J77" s="24"/>
      <c r="M77" s="25"/>
    </row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6T09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5BACCE1014B64AA36BEDDA54C45E3</vt:lpwstr>
  </property>
  <property fmtid="{D5CDD505-2E9C-101B-9397-08002B2CF9AE}" pid="3" name="KSOProductBuildVer">
    <vt:lpwstr>2052-11.1.0.9208</vt:lpwstr>
  </property>
  <property fmtid="{D5CDD505-2E9C-101B-9397-08002B2CF9AE}" pid="4" name="KSOReadingLayout">
    <vt:bool>0</vt:bool>
  </property>
</Properties>
</file>