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CR$54</definedName>
    <definedName function="false" hidden="false" localSheetId="0" name="Print_Titles" vbProcedure="false">拟聘用人员名单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右江区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事业单位公开招聘工作人员拟聘用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
</t>
  </si>
  <si>
    <t xml:space="preserve">岗位代码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学历（学位）</t>
  </si>
  <si>
    <t xml:space="preserve">公共科目笔试总成绩（含民族分）</t>
  </si>
  <si>
    <t xml:space="preserve">面试成绩（含实际操作能力测试）</t>
  </si>
  <si>
    <t xml:space="preserve">综合成绩</t>
  </si>
  <si>
    <t xml:space="preserve">备注</t>
  </si>
  <si>
    <t xml:space="preserve">右江区委党校</t>
  </si>
  <si>
    <t xml:space="preserve">专业技术岗</t>
  </si>
  <si>
    <t xml:space="preserve">522260068</t>
  </si>
  <si>
    <t xml:space="preserve">林燕</t>
  </si>
  <si>
    <t xml:space="preserve">女</t>
  </si>
  <si>
    <t xml:space="preserve">2145260401004</t>
  </si>
  <si>
    <t xml:space="preserve">广西大学        哲学</t>
  </si>
  <si>
    <t xml:space="preserve">全日制本科       （学士学位）</t>
  </si>
  <si>
    <t xml:space="preserve">右江区财政局</t>
  </si>
  <si>
    <t xml:space="preserve">右江区财政投资评审中心</t>
  </si>
  <si>
    <t xml:space="preserve">522260069</t>
  </si>
  <si>
    <t xml:space="preserve">甘祥</t>
  </si>
  <si>
    <t xml:space="preserve">男</t>
  </si>
  <si>
    <t xml:space="preserve">3145261001912</t>
  </si>
  <si>
    <t xml:space="preserve">桂林理工大学博文管理学院 工程造价</t>
  </si>
  <si>
    <t xml:space="preserve">右江区财政稽查服务中心</t>
  </si>
  <si>
    <t xml:space="preserve">522260070</t>
  </si>
  <si>
    <t xml:space="preserve">黄佩媛</t>
  </si>
  <si>
    <t xml:space="preserve">2145260404805</t>
  </si>
  <si>
    <t xml:space="preserve">广西财经学院     财政学</t>
  </si>
  <si>
    <t xml:space="preserve">右江区审计局</t>
  </si>
  <si>
    <t xml:space="preserve">右江区经济责任审计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杨承毅</t>
  </si>
  <si>
    <t xml:space="preserve">2145260400712</t>
  </si>
  <si>
    <t xml:space="preserve">桂林电子科技大学 统计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李雪容</t>
  </si>
  <si>
    <t xml:space="preserve">2145260403629</t>
  </si>
  <si>
    <t xml:space="preserve">华南农业大学 信息管理与信息系统</t>
  </si>
  <si>
    <t xml:space="preserve">右江区民政局</t>
  </si>
  <si>
    <t xml:space="preserve">右江区婚姻服务所</t>
  </si>
  <si>
    <t xml:space="preserve">管理岗位</t>
  </si>
  <si>
    <t xml:space="preserve">黄欣语</t>
  </si>
  <si>
    <t xml:space="preserve">1145260102029</t>
  </si>
  <si>
    <t xml:space="preserve">广西大学        财务管理</t>
  </si>
  <si>
    <t xml:space="preserve">在职本科 </t>
  </si>
  <si>
    <t xml:space="preserve">右江区发展和改革局</t>
  </si>
  <si>
    <t xml:space="preserve">右江区重大项目服务中心</t>
  </si>
  <si>
    <t xml:space="preserve">刘国昌</t>
  </si>
  <si>
    <t xml:space="preserve">1145260105023</t>
  </si>
  <si>
    <t xml:space="preserve">广西民族大学     旅游管理</t>
  </si>
  <si>
    <t xml:space="preserve">右江区水库和扶贫易地安置中心</t>
  </si>
  <si>
    <t xml:space="preserve">肖潇</t>
  </si>
  <si>
    <t xml:space="preserve">2145260403828</t>
  </si>
  <si>
    <t xml:space="preserve">华北电力大学     会计学</t>
  </si>
  <si>
    <t xml:space="preserve">右江区文化体育和旅游局</t>
  </si>
  <si>
    <t xml:space="preserve">右江区非物质文化遗产保护传承展示中心</t>
  </si>
  <si>
    <t xml:space="preserve">母嘉琦</t>
  </si>
  <si>
    <t xml:space="preserve">2145260401416</t>
  </si>
  <si>
    <t xml:space="preserve">百色学院         舞蹈学</t>
  </si>
  <si>
    <t xml:space="preserve">右江区大数据发展局</t>
  </si>
  <si>
    <t xml:space="preserve">右江区政务服务中心</t>
  </si>
  <si>
    <t xml:space="preserve">李立鹏</t>
  </si>
  <si>
    <t xml:space="preserve">1145260103226</t>
  </si>
  <si>
    <t xml:space="preserve">中央广播电视大学  行政管理</t>
  </si>
  <si>
    <t xml:space="preserve">在职专科 </t>
  </si>
  <si>
    <t xml:space="preserve">右江区城市管理监督局</t>
  </si>
  <si>
    <t xml:space="preserve">右江区城乡环境卫生管理站</t>
  </si>
  <si>
    <t xml:space="preserve">专业技术岗位</t>
  </si>
  <si>
    <t xml:space="preserve">谢环帆</t>
  </si>
  <si>
    <t xml:space="preserve">2145260401315</t>
  </si>
  <si>
    <t xml:space="preserve">广西国际商务职业技术学院 会计</t>
  </si>
  <si>
    <t xml:space="preserve">全日制专科</t>
  </si>
  <si>
    <t xml:space="preserve">右江区交通运输局</t>
  </si>
  <si>
    <t xml:space="preserve">右江区公路管理所</t>
  </si>
  <si>
    <t xml:space="preserve">杨霞霞</t>
  </si>
  <si>
    <t xml:space="preserve">2145260401607</t>
  </si>
  <si>
    <t xml:space="preserve">广西财经学院     会计</t>
  </si>
  <si>
    <t xml:space="preserve">右江区工业和信息化局</t>
  </si>
  <si>
    <t xml:space="preserve">右江区中小企业服务中心</t>
  </si>
  <si>
    <t xml:space="preserve">黄锦川</t>
  </si>
  <si>
    <t xml:space="preserve">1145260104123</t>
  </si>
  <si>
    <t xml:space="preserve">玉林师范学院       秘书学</t>
  </si>
  <si>
    <t xml:space="preserve">右江区医疗保障局</t>
  </si>
  <si>
    <t xml:space="preserve">右江区医疗保障服务中心</t>
  </si>
  <si>
    <t xml:space="preserve">叶素花</t>
  </si>
  <si>
    <t xml:space="preserve">5545260205622</t>
  </si>
  <si>
    <t xml:space="preserve">广西科技大学     临床医学</t>
  </si>
  <si>
    <t xml:space="preserve">右江区林业局</t>
  </si>
  <si>
    <t xml:space="preserve">大楞乡林业站</t>
  </si>
  <si>
    <t xml:space="preserve">甘春龙</t>
  </si>
  <si>
    <t xml:space="preserve">3145261001816</t>
  </si>
  <si>
    <t xml:space="preserve">北京林业大学     林学</t>
  </si>
  <si>
    <t xml:space="preserve">在职本科 （学士学位）</t>
  </si>
  <si>
    <t xml:space="preserve">右江区农业农村局</t>
  </si>
  <si>
    <t xml:space="preserve">右江区百城街道农业技术推广站</t>
  </si>
  <si>
    <t xml:space="preserve">赵云丽</t>
  </si>
  <si>
    <t xml:space="preserve">3145261000223</t>
  </si>
  <si>
    <t xml:space="preserve">云南热带作物职业学院 中草药栽培技术</t>
  </si>
  <si>
    <t xml:space="preserve">右江区龙景街道农业技术推广站</t>
  </si>
  <si>
    <t xml:space="preserve">唐鑫</t>
  </si>
  <si>
    <t xml:space="preserve">3145261003613</t>
  </si>
  <si>
    <t xml:space="preserve">百色学院 设施农业科学与工程</t>
  </si>
  <si>
    <t xml:space="preserve">右江区百城街道办事处</t>
  </si>
  <si>
    <t xml:space="preserve">右江区百城街道办事处水利站</t>
  </si>
  <si>
    <t xml:space="preserve">向月群</t>
  </si>
  <si>
    <t xml:space="preserve">3145261003913</t>
  </si>
  <si>
    <t xml:space="preserve">四川大学 水利水电工程</t>
  </si>
  <si>
    <t xml:space="preserve">右江区龙景街道办事处</t>
  </si>
  <si>
    <t xml:space="preserve">右江区龙景街道乡村建设综合服务中心</t>
  </si>
  <si>
    <t xml:space="preserve">梁龙福</t>
  </si>
  <si>
    <t xml:space="preserve">3145261002109</t>
  </si>
  <si>
    <t xml:space="preserve">中国矿业大学 电子信息科学与技术</t>
  </si>
  <si>
    <t xml:space="preserve">右江区龙景街道水利站</t>
  </si>
  <si>
    <t xml:space="preserve">覃菁</t>
  </si>
  <si>
    <t xml:space="preserve">3145261000318</t>
  </si>
  <si>
    <t xml:space="preserve">桂林理工大学     给水排水工程</t>
  </si>
  <si>
    <t xml:space="preserve">右江区教育局</t>
  </si>
  <si>
    <t xml:space="preserve">右江区滨江小学</t>
  </si>
  <si>
    <t xml:space="preserve">黄晨</t>
  </si>
  <si>
    <t xml:space="preserve">2145260400314</t>
  </si>
  <si>
    <t xml:space="preserve">中国农业大学     会计学</t>
  </si>
  <si>
    <t xml:space="preserve">百色市百色中学</t>
  </si>
  <si>
    <t xml:space="preserve">覃美玲</t>
  </si>
  <si>
    <t xml:space="preserve">2145260404716</t>
  </si>
  <si>
    <t xml:space="preserve">三峡大学        财务管理</t>
  </si>
  <si>
    <t xml:space="preserve">百色市东笋小学</t>
  </si>
  <si>
    <t xml:space="preserve">梁武和</t>
  </si>
  <si>
    <t xml:space="preserve">2145260502905</t>
  </si>
  <si>
    <t xml:space="preserve">广西大学行健文理学院 财务管理</t>
  </si>
  <si>
    <t xml:space="preserve">右江区卫生健康局</t>
  </si>
  <si>
    <t xml:space="preserve">右江区爱国卫生运动服务中心</t>
  </si>
  <si>
    <t xml:space="preserve">黄娥庆</t>
  </si>
  <si>
    <t xml:space="preserve">1145260103025</t>
  </si>
  <si>
    <t xml:space="preserve">百色学院 金属材料工程（铝深加工）</t>
  </si>
  <si>
    <t xml:space="preserve">右江区疾病预防控制中心</t>
  </si>
  <si>
    <t xml:space="preserve">陆威宏</t>
  </si>
  <si>
    <t xml:space="preserve">5545260206923</t>
  </si>
  <si>
    <t xml:space="preserve">广西卫生职业技术学院 医学检验技术</t>
  </si>
  <si>
    <t xml:space="preserve">廖霞</t>
  </si>
  <si>
    <t xml:space="preserve">5545260205908</t>
  </si>
  <si>
    <t xml:space="preserve">楚雄医药高等专科学校 医学检验技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林玉英</t>
  </si>
  <si>
    <t xml:space="preserve">2145260501602</t>
  </si>
  <si>
    <t xml:space="preserve">百色学院        财务管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国龙</t>
  </si>
  <si>
    <t xml:space="preserve">2145260500427</t>
  </si>
  <si>
    <t xml:space="preserve">吉林工商学院     会计学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王瑞琼</t>
  </si>
  <si>
    <t xml:space="preserve">5245260200606</t>
  </si>
  <si>
    <t xml:space="preserve">广西中医药大学   中西医临床医学</t>
  </si>
  <si>
    <t xml:space="preserve">韦雨露</t>
  </si>
  <si>
    <t xml:space="preserve">5245260200804</t>
  </si>
  <si>
    <t xml:space="preserve">田石权</t>
  </si>
  <si>
    <t xml:space="preserve">5245260200601</t>
  </si>
  <si>
    <t xml:space="preserve">昆明医科大学     临床医学</t>
  </si>
  <si>
    <t xml:space="preserve">王文红</t>
  </si>
  <si>
    <t xml:space="preserve">5245260201323</t>
  </si>
  <si>
    <t xml:space="preserve">右江民族医学院   临床医学</t>
  </si>
  <si>
    <t xml:space="preserve">苏柄力</t>
  </si>
  <si>
    <t xml:space="preserve">1145260104012</t>
  </si>
  <si>
    <t xml:space="preserve">武汉轻工大学     行政管理</t>
  </si>
  <si>
    <t xml:space="preserve">右江区妇幼保健院</t>
  </si>
  <si>
    <t xml:space="preserve">陈章铭</t>
  </si>
  <si>
    <t xml:space="preserve">5245260200516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农珍妮</t>
  </si>
  <si>
    <t xml:space="preserve">5145260200104</t>
  </si>
  <si>
    <t xml:space="preserve">广西中医药大学   中医学</t>
  </si>
  <si>
    <t xml:space="preserve">李佳睿</t>
  </si>
  <si>
    <t xml:space="preserve">1145260103311</t>
  </si>
  <si>
    <t xml:space="preserve">沈阳城市学院     新闻学</t>
  </si>
  <si>
    <t xml:space="preserve">右江区人民医院</t>
  </si>
  <si>
    <t xml:space="preserve">韦新强</t>
  </si>
  <si>
    <t xml:space="preserve">5245260200823</t>
  </si>
  <si>
    <t xml:space="preserve">柳州医学高等专科学校 临床医学</t>
  </si>
  <si>
    <t xml:space="preserve">王秋入</t>
  </si>
  <si>
    <t xml:space="preserve">5245260201026</t>
  </si>
  <si>
    <t xml:space="preserve">陆海书</t>
  </si>
  <si>
    <t xml:space="preserve">5245260201519</t>
  </si>
  <si>
    <t xml:space="preserve">张彩群</t>
  </si>
  <si>
    <t xml:space="preserve">5245260200611</t>
  </si>
  <si>
    <t xml:space="preserve">广西医科大学     临床医学</t>
  </si>
  <si>
    <t xml:space="preserve">李小英</t>
  </si>
  <si>
    <t xml:space="preserve">5245260201115</t>
  </si>
  <si>
    <t xml:space="preserve">劳开艳</t>
  </si>
  <si>
    <t xml:space="preserve">5245260201019</t>
  </si>
  <si>
    <t xml:space="preserve">刘冬</t>
  </si>
  <si>
    <t xml:space="preserve">5245260201408</t>
  </si>
  <si>
    <t xml:space="preserve">右江民族医学院   口腔医学</t>
  </si>
  <si>
    <t xml:space="preserve">黄佳凤</t>
  </si>
  <si>
    <t xml:space="preserve">5145260200130</t>
  </si>
  <si>
    <t xml:space="preserve">文送莲</t>
  </si>
  <si>
    <t xml:space="preserve">5245260200507</t>
  </si>
  <si>
    <t xml:space="preserve">右江民族医学院   医学影像学</t>
  </si>
  <si>
    <t xml:space="preserve">李爱嫒</t>
  </si>
  <si>
    <t xml:space="preserve">5245260200405</t>
  </si>
  <si>
    <t xml:space="preserve">欧阳树颖</t>
  </si>
  <si>
    <t xml:space="preserve">5445260202413</t>
  </si>
  <si>
    <t xml:space="preserve">右江民族医学院   护理学</t>
  </si>
  <si>
    <t xml:space="preserve">梁秀莹</t>
  </si>
  <si>
    <t xml:space="preserve">5445260202728</t>
  </si>
  <si>
    <t xml:space="preserve">黄锦涛</t>
  </si>
  <si>
    <t xml:space="preserve">5345260201812</t>
  </si>
  <si>
    <t xml:space="preserve">广西科技大学     药学</t>
  </si>
  <si>
    <t xml:space="preserve">吴健健</t>
  </si>
  <si>
    <t xml:space="preserve">2145260503726</t>
  </si>
  <si>
    <t xml:space="preserve">广西大学         财务管理</t>
  </si>
  <si>
    <t xml:space="preserve">李燕雯</t>
  </si>
  <si>
    <t xml:space="preserve">1145260102911</t>
  </si>
  <si>
    <t xml:space="preserve">广西师范学院师园学院 汉语言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31"/>
    <col collapsed="false" customWidth="true" hidden="false" outlineLevel="0" max="3" min="3" style="1" width="18.71"/>
    <col collapsed="false" customWidth="true" hidden="false" outlineLevel="0" max="4" min="4" style="1" width="13.8"/>
    <col collapsed="false" customWidth="true" hidden="false" outlineLevel="0" max="5" min="5" style="1" width="13.16"/>
    <col collapsed="false" customWidth="true" hidden="false" outlineLevel="0" max="6" min="6" style="1" width="10.46"/>
    <col collapsed="false" customWidth="true" hidden="false" outlineLevel="0" max="7" min="7" style="1" width="6.34"/>
    <col collapsed="false" customWidth="true" hidden="false" outlineLevel="0" max="9" min="8" style="1" width="17.59"/>
    <col collapsed="false" customWidth="true" hidden="false" outlineLevel="0" max="10" min="10" style="1" width="13.95"/>
    <col collapsed="false" customWidth="true" hidden="false" outlineLevel="0" max="11" min="11" style="1" width="8.87"/>
    <col collapsed="false" customWidth="true" hidden="false" outlineLevel="0" max="12" min="12" style="1" width="9.67"/>
    <col collapsed="false" customWidth="true" hidden="false" outlineLevel="0" max="13" min="13" style="1" width="8.25"/>
    <col collapsed="false" customWidth="true" hidden="false" outlineLevel="0" max="14" min="14" style="1" width="6.34"/>
    <col collapsed="false" customWidth="false" hidden="false" outlineLevel="0" max="257" min="15" style="1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30" hidden="false" customHeight="true" outlineLevel="0" collapsed="false">
      <c r="A4" s="8" t="n">
        <v>1</v>
      </c>
      <c r="B4" s="9" t="s">
        <v>16</v>
      </c>
      <c r="C4" s="9" t="s">
        <v>16</v>
      </c>
      <c r="D4" s="9" t="s">
        <v>17</v>
      </c>
      <c r="E4" s="10" t="s">
        <v>18</v>
      </c>
      <c r="F4" s="11" t="s">
        <v>19</v>
      </c>
      <c r="G4" s="12" t="s">
        <v>20</v>
      </c>
      <c r="H4" s="13" t="s">
        <v>21</v>
      </c>
      <c r="I4" s="11" t="s">
        <v>22</v>
      </c>
      <c r="J4" s="14" t="s">
        <v>23</v>
      </c>
      <c r="K4" s="12" t="n">
        <v>183</v>
      </c>
      <c r="L4" s="12" t="n">
        <v>79.04</v>
      </c>
      <c r="M4" s="12" t="n">
        <f aca="false">K4*0.5+L4</f>
        <v>170.54</v>
      </c>
      <c r="N4" s="15"/>
    </row>
    <row r="5" customFormat="false" ht="30" hidden="false" customHeight="true" outlineLevel="0" collapsed="false">
      <c r="A5" s="8" t="n">
        <v>2</v>
      </c>
      <c r="B5" s="16" t="s">
        <v>24</v>
      </c>
      <c r="C5" s="17" t="s">
        <v>25</v>
      </c>
      <c r="D5" s="17" t="s">
        <v>17</v>
      </c>
      <c r="E5" s="18" t="s">
        <v>26</v>
      </c>
      <c r="F5" s="19" t="s">
        <v>27</v>
      </c>
      <c r="G5" s="12" t="s">
        <v>28</v>
      </c>
      <c r="H5" s="20" t="s">
        <v>29</v>
      </c>
      <c r="I5" s="11" t="s">
        <v>30</v>
      </c>
      <c r="J5" s="14" t="s">
        <v>23</v>
      </c>
      <c r="K5" s="21" t="n">
        <v>177.5</v>
      </c>
      <c r="L5" s="21" t="n">
        <v>75.96</v>
      </c>
      <c r="M5" s="21" t="n">
        <f aca="false">K5*0.5+L5</f>
        <v>164.71</v>
      </c>
      <c r="N5" s="22"/>
    </row>
    <row r="6" customFormat="false" ht="30" hidden="false" customHeight="true" outlineLevel="0" collapsed="false">
      <c r="A6" s="8" t="n">
        <v>3</v>
      </c>
      <c r="B6" s="16"/>
      <c r="C6" s="17" t="s">
        <v>31</v>
      </c>
      <c r="D6" s="17" t="s">
        <v>17</v>
      </c>
      <c r="E6" s="18" t="s">
        <v>32</v>
      </c>
      <c r="F6" s="11" t="s">
        <v>33</v>
      </c>
      <c r="G6" s="12" t="s">
        <v>20</v>
      </c>
      <c r="H6" s="13" t="s">
        <v>34</v>
      </c>
      <c r="I6" s="11" t="s">
        <v>35</v>
      </c>
      <c r="J6" s="14" t="s">
        <v>23</v>
      </c>
      <c r="K6" s="12" t="n">
        <v>204.5</v>
      </c>
      <c r="L6" s="12" t="n">
        <v>78.4</v>
      </c>
      <c r="M6" s="12" t="n">
        <f aca="false">K6*0.5+L6</f>
        <v>180.65</v>
      </c>
      <c r="N6" s="22"/>
    </row>
    <row r="7" customFormat="false" ht="30" hidden="false" customHeight="true" outlineLevel="0" collapsed="false">
      <c r="A7" s="8" t="n">
        <v>4</v>
      </c>
      <c r="B7" s="16" t="s">
        <v>36</v>
      </c>
      <c r="C7" s="11" t="s">
        <v>37</v>
      </c>
      <c r="D7" s="11" t="s">
        <v>38</v>
      </c>
      <c r="E7" s="13" t="n">
        <v>522260071</v>
      </c>
      <c r="F7" s="11" t="s">
        <v>39</v>
      </c>
      <c r="G7" s="12" t="s">
        <v>28</v>
      </c>
      <c r="H7" s="13" t="s">
        <v>40</v>
      </c>
      <c r="I7" s="11" t="s">
        <v>41</v>
      </c>
      <c r="J7" s="14" t="s">
        <v>23</v>
      </c>
      <c r="K7" s="12" t="n">
        <v>205.5</v>
      </c>
      <c r="L7" s="12" t="n">
        <v>83.38</v>
      </c>
      <c r="M7" s="12" t="n">
        <f aca="false">K7*0.5+L7</f>
        <v>186.13</v>
      </c>
      <c r="N7" s="22"/>
    </row>
    <row r="8" customFormat="false" ht="30" hidden="false" customHeight="true" outlineLevel="0" collapsed="false">
      <c r="A8" s="8" t="n">
        <v>5</v>
      </c>
      <c r="B8" s="16"/>
      <c r="C8" s="11" t="s">
        <v>37</v>
      </c>
      <c r="D8" s="11" t="s">
        <v>42</v>
      </c>
      <c r="E8" s="13" t="n">
        <v>522260072</v>
      </c>
      <c r="F8" s="11" t="s">
        <v>43</v>
      </c>
      <c r="G8" s="12" t="s">
        <v>20</v>
      </c>
      <c r="H8" s="13" t="s">
        <v>44</v>
      </c>
      <c r="I8" s="11" t="s">
        <v>45</v>
      </c>
      <c r="J8" s="14" t="s">
        <v>23</v>
      </c>
      <c r="K8" s="12" t="n">
        <v>195</v>
      </c>
      <c r="L8" s="12" t="n">
        <v>80.3</v>
      </c>
      <c r="M8" s="12" t="n">
        <f aca="false">K8*0.5+L8</f>
        <v>177.8</v>
      </c>
      <c r="N8" s="22"/>
    </row>
    <row r="9" customFormat="false" ht="30" hidden="false" customHeight="true" outlineLevel="0" collapsed="false">
      <c r="A9" s="8" t="n">
        <v>6</v>
      </c>
      <c r="B9" s="16" t="s">
        <v>46</v>
      </c>
      <c r="C9" s="11" t="s">
        <v>47</v>
      </c>
      <c r="D9" s="11" t="s">
        <v>48</v>
      </c>
      <c r="E9" s="13" t="n">
        <v>522260073</v>
      </c>
      <c r="F9" s="11" t="s">
        <v>49</v>
      </c>
      <c r="G9" s="12" t="s">
        <v>20</v>
      </c>
      <c r="H9" s="13" t="s">
        <v>50</v>
      </c>
      <c r="I9" s="11" t="s">
        <v>51</v>
      </c>
      <c r="J9" s="11" t="s">
        <v>52</v>
      </c>
      <c r="K9" s="12" t="n">
        <v>139.5</v>
      </c>
      <c r="L9" s="12" t="n">
        <v>78.92</v>
      </c>
      <c r="M9" s="12" t="n">
        <f aca="false">K9*0.5+L9</f>
        <v>148.67</v>
      </c>
      <c r="N9" s="22"/>
    </row>
    <row r="10" customFormat="false" ht="30" hidden="false" customHeight="true" outlineLevel="0" collapsed="false">
      <c r="A10" s="8" t="n">
        <v>7</v>
      </c>
      <c r="B10" s="16" t="s">
        <v>53</v>
      </c>
      <c r="C10" s="11" t="s">
        <v>54</v>
      </c>
      <c r="D10" s="11" t="s">
        <v>48</v>
      </c>
      <c r="E10" s="13" t="n">
        <v>522260074</v>
      </c>
      <c r="F10" s="11" t="s">
        <v>55</v>
      </c>
      <c r="G10" s="12" t="s">
        <v>28</v>
      </c>
      <c r="H10" s="13" t="s">
        <v>56</v>
      </c>
      <c r="I10" s="11" t="s">
        <v>57</v>
      </c>
      <c r="J10" s="14" t="s">
        <v>23</v>
      </c>
      <c r="K10" s="12" t="n">
        <v>213.5</v>
      </c>
      <c r="L10" s="12" t="n">
        <v>80.94</v>
      </c>
      <c r="M10" s="12" t="n">
        <f aca="false">K10*0.5+L10</f>
        <v>187.69</v>
      </c>
      <c r="N10" s="22"/>
    </row>
    <row r="11" customFormat="false" ht="30" hidden="false" customHeight="true" outlineLevel="0" collapsed="false">
      <c r="A11" s="8" t="n">
        <v>8</v>
      </c>
      <c r="B11" s="16"/>
      <c r="C11" s="11" t="s">
        <v>58</v>
      </c>
      <c r="D11" s="11" t="s">
        <v>17</v>
      </c>
      <c r="E11" s="13" t="n">
        <v>522260075</v>
      </c>
      <c r="F11" s="11" t="s">
        <v>59</v>
      </c>
      <c r="G11" s="12" t="s">
        <v>20</v>
      </c>
      <c r="H11" s="13" t="s">
        <v>60</v>
      </c>
      <c r="I11" s="11" t="s">
        <v>61</v>
      </c>
      <c r="J11" s="14" t="s">
        <v>23</v>
      </c>
      <c r="K11" s="12" t="n">
        <v>208.5</v>
      </c>
      <c r="L11" s="12" t="n">
        <v>80</v>
      </c>
      <c r="M11" s="12" t="n">
        <f aca="false">K11*0.5+L11</f>
        <v>184.25</v>
      </c>
      <c r="N11" s="22"/>
    </row>
    <row r="12" customFormat="false" ht="30" hidden="false" customHeight="true" outlineLevel="0" collapsed="false">
      <c r="A12" s="8" t="n">
        <v>9</v>
      </c>
      <c r="B12" s="23" t="s">
        <v>62</v>
      </c>
      <c r="C12" s="23" t="s">
        <v>63</v>
      </c>
      <c r="D12" s="11" t="s">
        <v>17</v>
      </c>
      <c r="E12" s="13" t="n">
        <v>522260076</v>
      </c>
      <c r="F12" s="11" t="s">
        <v>64</v>
      </c>
      <c r="G12" s="12" t="s">
        <v>20</v>
      </c>
      <c r="H12" s="13" t="s">
        <v>65</v>
      </c>
      <c r="I12" s="11" t="s">
        <v>66</v>
      </c>
      <c r="J12" s="14" t="s">
        <v>23</v>
      </c>
      <c r="K12" s="12" t="n">
        <v>130.5</v>
      </c>
      <c r="L12" s="12" t="n">
        <v>79.96</v>
      </c>
      <c r="M12" s="12" t="n">
        <f aca="false">K12*0.5+L12</f>
        <v>145.21</v>
      </c>
      <c r="N12" s="22"/>
    </row>
    <row r="13" customFormat="false" ht="30" hidden="false" customHeight="true" outlineLevel="0" collapsed="false">
      <c r="A13" s="8" t="n">
        <v>10</v>
      </c>
      <c r="B13" s="16" t="s">
        <v>67</v>
      </c>
      <c r="C13" s="11" t="s">
        <v>68</v>
      </c>
      <c r="D13" s="11" t="s">
        <v>48</v>
      </c>
      <c r="E13" s="13" t="n">
        <v>522260078</v>
      </c>
      <c r="F13" s="11" t="s">
        <v>69</v>
      </c>
      <c r="G13" s="12" t="s">
        <v>28</v>
      </c>
      <c r="H13" s="13" t="s">
        <v>70</v>
      </c>
      <c r="I13" s="11" t="s">
        <v>71</v>
      </c>
      <c r="J13" s="11" t="s">
        <v>72</v>
      </c>
      <c r="K13" s="12" t="n">
        <v>146.5</v>
      </c>
      <c r="L13" s="12" t="n">
        <v>79</v>
      </c>
      <c r="M13" s="12" t="n">
        <f aca="false">K13*0.5+L13</f>
        <v>152.25</v>
      </c>
      <c r="N13" s="22"/>
    </row>
    <row r="14" customFormat="false" ht="30" hidden="false" customHeight="true" outlineLevel="0" collapsed="false">
      <c r="A14" s="8" t="n">
        <v>11</v>
      </c>
      <c r="B14" s="16" t="s">
        <v>73</v>
      </c>
      <c r="C14" s="11" t="s">
        <v>74</v>
      </c>
      <c r="D14" s="11" t="s">
        <v>75</v>
      </c>
      <c r="E14" s="13" t="n">
        <v>522260079</v>
      </c>
      <c r="F14" s="11" t="s">
        <v>76</v>
      </c>
      <c r="G14" s="12" t="s">
        <v>20</v>
      </c>
      <c r="H14" s="13" t="s">
        <v>77</v>
      </c>
      <c r="I14" s="11" t="s">
        <v>78</v>
      </c>
      <c r="J14" s="11" t="s">
        <v>79</v>
      </c>
      <c r="K14" s="12" t="n">
        <v>196</v>
      </c>
      <c r="L14" s="12" t="n">
        <v>86.4</v>
      </c>
      <c r="M14" s="12" t="n">
        <f aca="false">K14*0.5+L14</f>
        <v>184.4</v>
      </c>
      <c r="N14" s="22"/>
    </row>
    <row r="15" customFormat="false" ht="30" hidden="false" customHeight="true" outlineLevel="0" collapsed="false">
      <c r="A15" s="8" t="n">
        <v>12</v>
      </c>
      <c r="B15" s="23" t="s">
        <v>80</v>
      </c>
      <c r="C15" s="16" t="s">
        <v>81</v>
      </c>
      <c r="D15" s="11" t="s">
        <v>75</v>
      </c>
      <c r="E15" s="13" t="n">
        <v>522260080</v>
      </c>
      <c r="F15" s="11" t="s">
        <v>82</v>
      </c>
      <c r="G15" s="12" t="s">
        <v>20</v>
      </c>
      <c r="H15" s="13" t="s">
        <v>83</v>
      </c>
      <c r="I15" s="11" t="s">
        <v>84</v>
      </c>
      <c r="J15" s="11" t="s">
        <v>52</v>
      </c>
      <c r="K15" s="12" t="n">
        <v>192</v>
      </c>
      <c r="L15" s="12" t="n">
        <v>82</v>
      </c>
      <c r="M15" s="12" t="n">
        <f aca="false">K15*0.5+L15</f>
        <v>178</v>
      </c>
      <c r="N15" s="22"/>
    </row>
    <row r="16" customFormat="false" ht="30" hidden="false" customHeight="true" outlineLevel="0" collapsed="false">
      <c r="A16" s="8" t="n">
        <v>13</v>
      </c>
      <c r="B16" s="16" t="s">
        <v>85</v>
      </c>
      <c r="C16" s="16" t="s">
        <v>86</v>
      </c>
      <c r="D16" s="11" t="s">
        <v>48</v>
      </c>
      <c r="E16" s="13" t="n">
        <v>522260082</v>
      </c>
      <c r="F16" s="19" t="s">
        <v>87</v>
      </c>
      <c r="G16" s="24" t="s">
        <v>20</v>
      </c>
      <c r="H16" s="20" t="s">
        <v>88</v>
      </c>
      <c r="I16" s="11" t="s">
        <v>89</v>
      </c>
      <c r="J16" s="14" t="s">
        <v>23</v>
      </c>
      <c r="K16" s="21" t="n">
        <v>199.5</v>
      </c>
      <c r="L16" s="21" t="n">
        <v>80.8</v>
      </c>
      <c r="M16" s="21" t="n">
        <f aca="false">K16*0.5+L16</f>
        <v>180.55</v>
      </c>
      <c r="N16" s="22"/>
    </row>
    <row r="17" customFormat="false" ht="30" hidden="false" customHeight="true" outlineLevel="0" collapsed="false">
      <c r="A17" s="8" t="n">
        <v>14</v>
      </c>
      <c r="B17" s="23" t="s">
        <v>90</v>
      </c>
      <c r="C17" s="23" t="s">
        <v>91</v>
      </c>
      <c r="D17" s="11" t="s">
        <v>17</v>
      </c>
      <c r="E17" s="13" t="n">
        <v>522260084</v>
      </c>
      <c r="F17" s="11" t="s">
        <v>92</v>
      </c>
      <c r="G17" s="12" t="s">
        <v>20</v>
      </c>
      <c r="H17" s="13" t="s">
        <v>93</v>
      </c>
      <c r="I17" s="11" t="s">
        <v>94</v>
      </c>
      <c r="J17" s="14" t="s">
        <v>23</v>
      </c>
      <c r="K17" s="12" t="n">
        <v>180</v>
      </c>
      <c r="L17" s="12" t="n">
        <v>70.8</v>
      </c>
      <c r="M17" s="12" t="n">
        <f aca="false">K17*0.5+L17</f>
        <v>160.8</v>
      </c>
      <c r="N17" s="22"/>
    </row>
    <row r="18" customFormat="false" ht="30" hidden="false" customHeight="true" outlineLevel="0" collapsed="false">
      <c r="A18" s="8" t="n">
        <v>15</v>
      </c>
      <c r="B18" s="16" t="s">
        <v>95</v>
      </c>
      <c r="C18" s="16" t="s">
        <v>96</v>
      </c>
      <c r="D18" s="11" t="s">
        <v>17</v>
      </c>
      <c r="E18" s="13" t="n">
        <v>522260085</v>
      </c>
      <c r="F18" s="11" t="s">
        <v>97</v>
      </c>
      <c r="G18" s="12" t="s">
        <v>28</v>
      </c>
      <c r="H18" s="13" t="s">
        <v>98</v>
      </c>
      <c r="I18" s="11" t="s">
        <v>99</v>
      </c>
      <c r="J18" s="11" t="s">
        <v>100</v>
      </c>
      <c r="K18" s="12" t="n">
        <v>146</v>
      </c>
      <c r="L18" s="12" t="n">
        <v>75.6</v>
      </c>
      <c r="M18" s="12" t="n">
        <f aca="false">K18*0.5+L18</f>
        <v>148.6</v>
      </c>
      <c r="N18" s="22"/>
    </row>
    <row r="19" customFormat="false" ht="30" hidden="false" customHeight="true" outlineLevel="0" collapsed="false">
      <c r="A19" s="8" t="n">
        <v>16</v>
      </c>
      <c r="B19" s="25" t="s">
        <v>101</v>
      </c>
      <c r="C19" s="25" t="s">
        <v>102</v>
      </c>
      <c r="D19" s="11" t="s">
        <v>17</v>
      </c>
      <c r="E19" s="13" t="n">
        <v>522260086</v>
      </c>
      <c r="F19" s="11" t="s">
        <v>103</v>
      </c>
      <c r="G19" s="12" t="s">
        <v>20</v>
      </c>
      <c r="H19" s="13" t="s">
        <v>104</v>
      </c>
      <c r="I19" s="11" t="s">
        <v>105</v>
      </c>
      <c r="J19" s="11" t="s">
        <v>79</v>
      </c>
      <c r="K19" s="12" t="n">
        <v>143.5</v>
      </c>
      <c r="L19" s="12" t="n">
        <v>78.2</v>
      </c>
      <c r="M19" s="12" t="n">
        <f aca="false">K19*0.5+L19</f>
        <v>149.95</v>
      </c>
      <c r="N19" s="22"/>
    </row>
    <row r="20" customFormat="false" ht="30" hidden="false" customHeight="true" outlineLevel="0" collapsed="false">
      <c r="A20" s="8" t="n">
        <v>17</v>
      </c>
      <c r="B20" s="25"/>
      <c r="C20" s="23" t="s">
        <v>106</v>
      </c>
      <c r="D20" s="11" t="s">
        <v>17</v>
      </c>
      <c r="E20" s="13" t="n">
        <v>522260087</v>
      </c>
      <c r="F20" s="11" t="s">
        <v>107</v>
      </c>
      <c r="G20" s="12" t="s">
        <v>28</v>
      </c>
      <c r="H20" s="13" t="s">
        <v>108</v>
      </c>
      <c r="I20" s="11" t="s">
        <v>109</v>
      </c>
      <c r="J20" s="14" t="s">
        <v>23</v>
      </c>
      <c r="K20" s="12" t="n">
        <v>135.5</v>
      </c>
      <c r="L20" s="12" t="n">
        <v>76</v>
      </c>
      <c r="M20" s="12" t="n">
        <f aca="false">K20*0.5+L20</f>
        <v>143.75</v>
      </c>
      <c r="N20" s="22"/>
    </row>
    <row r="21" customFormat="false" ht="30" hidden="false" customHeight="true" outlineLevel="0" collapsed="false">
      <c r="A21" s="8" t="n">
        <v>18</v>
      </c>
      <c r="B21" s="23" t="s">
        <v>110</v>
      </c>
      <c r="C21" s="23" t="s">
        <v>111</v>
      </c>
      <c r="D21" s="11" t="s">
        <v>17</v>
      </c>
      <c r="E21" s="13" t="n">
        <v>522260089</v>
      </c>
      <c r="F21" s="11" t="s">
        <v>112</v>
      </c>
      <c r="G21" s="12" t="s">
        <v>20</v>
      </c>
      <c r="H21" s="13" t="s">
        <v>113</v>
      </c>
      <c r="I21" s="11" t="s">
        <v>114</v>
      </c>
      <c r="J21" s="11" t="s">
        <v>100</v>
      </c>
      <c r="K21" s="12" t="n">
        <v>151.5</v>
      </c>
      <c r="L21" s="12" t="n">
        <v>76.6</v>
      </c>
      <c r="M21" s="12" t="n">
        <f aca="false">K21*0.5+L21</f>
        <v>152.35</v>
      </c>
      <c r="N21" s="22"/>
    </row>
    <row r="22" customFormat="false" ht="30" hidden="false" customHeight="true" outlineLevel="0" collapsed="false">
      <c r="A22" s="8" t="n">
        <v>19</v>
      </c>
      <c r="B22" s="23" t="s">
        <v>115</v>
      </c>
      <c r="C22" s="23" t="s">
        <v>116</v>
      </c>
      <c r="D22" s="11" t="s">
        <v>17</v>
      </c>
      <c r="E22" s="13" t="n">
        <v>522260090</v>
      </c>
      <c r="F22" s="11" t="s">
        <v>117</v>
      </c>
      <c r="G22" s="12" t="s">
        <v>28</v>
      </c>
      <c r="H22" s="13" t="s">
        <v>118</v>
      </c>
      <c r="I22" s="11" t="s">
        <v>119</v>
      </c>
      <c r="J22" s="14" t="s">
        <v>23</v>
      </c>
      <c r="K22" s="12" t="n">
        <v>221</v>
      </c>
      <c r="L22" s="12" t="n">
        <v>83.8</v>
      </c>
      <c r="M22" s="12" t="n">
        <f aca="false">K22*0.5+L22</f>
        <v>194.3</v>
      </c>
      <c r="N22" s="22"/>
    </row>
    <row r="23" customFormat="false" ht="30" hidden="false" customHeight="true" outlineLevel="0" collapsed="false">
      <c r="A23" s="8" t="n">
        <v>20</v>
      </c>
      <c r="B23" s="23"/>
      <c r="C23" s="9" t="s">
        <v>120</v>
      </c>
      <c r="D23" s="11" t="s">
        <v>17</v>
      </c>
      <c r="E23" s="13" t="n">
        <v>522260091</v>
      </c>
      <c r="F23" s="11" t="s">
        <v>121</v>
      </c>
      <c r="G23" s="12" t="s">
        <v>20</v>
      </c>
      <c r="H23" s="13" t="s">
        <v>122</v>
      </c>
      <c r="I23" s="11" t="s">
        <v>123</v>
      </c>
      <c r="J23" s="14" t="s">
        <v>23</v>
      </c>
      <c r="K23" s="12" t="n">
        <v>188</v>
      </c>
      <c r="L23" s="12" t="n">
        <v>82</v>
      </c>
      <c r="M23" s="12" t="n">
        <f aca="false">K23*0.5+L23</f>
        <v>176</v>
      </c>
      <c r="N23" s="22"/>
    </row>
    <row r="24" customFormat="false" ht="30" hidden="false" customHeight="true" outlineLevel="0" collapsed="false">
      <c r="A24" s="8" t="n">
        <v>21</v>
      </c>
      <c r="B24" s="16" t="s">
        <v>124</v>
      </c>
      <c r="C24" s="23" t="s">
        <v>125</v>
      </c>
      <c r="D24" s="11" t="s">
        <v>17</v>
      </c>
      <c r="E24" s="13" t="n">
        <v>522260092</v>
      </c>
      <c r="F24" s="11" t="s">
        <v>126</v>
      </c>
      <c r="G24" s="12" t="s">
        <v>20</v>
      </c>
      <c r="H24" s="13" t="s">
        <v>127</v>
      </c>
      <c r="I24" s="11" t="s">
        <v>128</v>
      </c>
      <c r="J24" s="14" t="s">
        <v>23</v>
      </c>
      <c r="K24" s="12" t="n">
        <v>209.5</v>
      </c>
      <c r="L24" s="12" t="n">
        <v>85.8</v>
      </c>
      <c r="M24" s="12" t="n">
        <f aca="false">K24*0.5+L24</f>
        <v>190.55</v>
      </c>
      <c r="N24" s="22"/>
    </row>
    <row r="25" customFormat="false" ht="30" hidden="false" customHeight="true" outlineLevel="0" collapsed="false">
      <c r="A25" s="8" t="n">
        <v>22</v>
      </c>
      <c r="B25" s="16"/>
      <c r="C25" s="23" t="s">
        <v>129</v>
      </c>
      <c r="D25" s="11" t="s">
        <v>17</v>
      </c>
      <c r="E25" s="13" t="n">
        <v>522260093</v>
      </c>
      <c r="F25" s="11" t="s">
        <v>130</v>
      </c>
      <c r="G25" s="12" t="s">
        <v>20</v>
      </c>
      <c r="H25" s="13" t="s">
        <v>131</v>
      </c>
      <c r="I25" s="11" t="s">
        <v>132</v>
      </c>
      <c r="J25" s="14" t="s">
        <v>23</v>
      </c>
      <c r="K25" s="12" t="n">
        <v>213</v>
      </c>
      <c r="L25" s="12" t="n">
        <v>86.2</v>
      </c>
      <c r="M25" s="12" t="n">
        <f aca="false">K25*0.5+L25</f>
        <v>192.7</v>
      </c>
      <c r="N25" s="22"/>
    </row>
    <row r="26" customFormat="false" ht="30" hidden="false" customHeight="true" outlineLevel="0" collapsed="false">
      <c r="A26" s="8" t="n">
        <v>23</v>
      </c>
      <c r="B26" s="16"/>
      <c r="C26" s="16" t="s">
        <v>133</v>
      </c>
      <c r="D26" s="11" t="s">
        <v>17</v>
      </c>
      <c r="E26" s="13" t="n">
        <v>522260094</v>
      </c>
      <c r="F26" s="11" t="s">
        <v>134</v>
      </c>
      <c r="G26" s="12" t="s">
        <v>28</v>
      </c>
      <c r="H26" s="13" t="s">
        <v>135</v>
      </c>
      <c r="I26" s="11" t="s">
        <v>136</v>
      </c>
      <c r="J26" s="14" t="s">
        <v>23</v>
      </c>
      <c r="K26" s="12" t="n">
        <v>199.5</v>
      </c>
      <c r="L26" s="12" t="n">
        <v>82.4</v>
      </c>
      <c r="M26" s="12" t="n">
        <f aca="false">K26*0.5+L26</f>
        <v>182.15</v>
      </c>
      <c r="N26" s="22"/>
    </row>
    <row r="27" customFormat="false" ht="30" hidden="false" customHeight="true" outlineLevel="0" collapsed="false">
      <c r="A27" s="8" t="n">
        <v>24</v>
      </c>
      <c r="B27" s="16" t="s">
        <v>137</v>
      </c>
      <c r="C27" s="11" t="s">
        <v>138</v>
      </c>
      <c r="D27" s="11" t="s">
        <v>48</v>
      </c>
      <c r="E27" s="13" t="n">
        <v>522260095</v>
      </c>
      <c r="F27" s="11" t="s">
        <v>139</v>
      </c>
      <c r="G27" s="12" t="s">
        <v>20</v>
      </c>
      <c r="H27" s="13" t="s">
        <v>140</v>
      </c>
      <c r="I27" s="11" t="s">
        <v>141</v>
      </c>
      <c r="J27" s="14" t="s">
        <v>23</v>
      </c>
      <c r="K27" s="12" t="n">
        <v>203</v>
      </c>
      <c r="L27" s="12" t="n">
        <v>78.8</v>
      </c>
      <c r="M27" s="12" t="n">
        <f aca="false">K27*0.5+L27</f>
        <v>180.3</v>
      </c>
      <c r="N27" s="22"/>
    </row>
    <row r="28" customFormat="false" ht="30" hidden="false" customHeight="true" outlineLevel="0" collapsed="false">
      <c r="A28" s="8" t="n">
        <v>25</v>
      </c>
      <c r="B28" s="16"/>
      <c r="C28" s="11" t="s">
        <v>142</v>
      </c>
      <c r="D28" s="11" t="s">
        <v>17</v>
      </c>
      <c r="E28" s="11" t="n">
        <v>522260096</v>
      </c>
      <c r="F28" s="11" t="s">
        <v>143</v>
      </c>
      <c r="G28" s="12" t="s">
        <v>28</v>
      </c>
      <c r="H28" s="13" t="s">
        <v>144</v>
      </c>
      <c r="I28" s="11" t="s">
        <v>145</v>
      </c>
      <c r="J28" s="11" t="s">
        <v>79</v>
      </c>
      <c r="K28" s="12" t="n">
        <v>199.5</v>
      </c>
      <c r="L28" s="12" t="n">
        <v>76.4</v>
      </c>
      <c r="M28" s="12" t="n">
        <f aca="false">K28*0.5+L28</f>
        <v>176.15</v>
      </c>
      <c r="N28" s="26"/>
    </row>
    <row r="29" customFormat="false" ht="30" hidden="false" customHeight="true" outlineLevel="0" collapsed="false">
      <c r="A29" s="8" t="n">
        <v>26</v>
      </c>
      <c r="B29" s="16"/>
      <c r="C29" s="11"/>
      <c r="D29" s="11"/>
      <c r="E29" s="11"/>
      <c r="F29" s="11" t="s">
        <v>146</v>
      </c>
      <c r="G29" s="12" t="s">
        <v>20</v>
      </c>
      <c r="H29" s="13" t="s">
        <v>147</v>
      </c>
      <c r="I29" s="11" t="s">
        <v>148</v>
      </c>
      <c r="J29" s="11" t="s">
        <v>79</v>
      </c>
      <c r="K29" s="12" t="n">
        <v>176.7</v>
      </c>
      <c r="L29" s="12" t="n">
        <v>86</v>
      </c>
      <c r="M29" s="12" t="n">
        <f aca="false">K29*0.5+L29</f>
        <v>174.35</v>
      </c>
      <c r="N29" s="26"/>
    </row>
    <row r="30" customFormat="false" ht="30" hidden="false" customHeight="true" outlineLevel="0" collapsed="false">
      <c r="A30" s="8" t="n">
        <v>27</v>
      </c>
      <c r="B30" s="16"/>
      <c r="C30" s="11" t="s">
        <v>142</v>
      </c>
      <c r="D30" s="11" t="s">
        <v>149</v>
      </c>
      <c r="E30" s="13" t="n">
        <v>522260097</v>
      </c>
      <c r="F30" s="11" t="s">
        <v>150</v>
      </c>
      <c r="G30" s="12" t="s">
        <v>20</v>
      </c>
      <c r="H30" s="13" t="s">
        <v>151</v>
      </c>
      <c r="I30" s="11" t="s">
        <v>152</v>
      </c>
      <c r="J30" s="11" t="s">
        <v>100</v>
      </c>
      <c r="K30" s="12" t="n">
        <v>200</v>
      </c>
      <c r="L30" s="12" t="n">
        <v>78.4</v>
      </c>
      <c r="M30" s="12" t="n">
        <f aca="false">K30*0.5+L30</f>
        <v>178.4</v>
      </c>
      <c r="N30" s="22"/>
    </row>
    <row r="31" customFormat="false" ht="30" hidden="false" customHeight="true" outlineLevel="0" collapsed="false">
      <c r="A31" s="8" t="n">
        <v>28</v>
      </c>
      <c r="B31" s="16"/>
      <c r="C31" s="11" t="s">
        <v>142</v>
      </c>
      <c r="D31" s="11" t="s">
        <v>153</v>
      </c>
      <c r="E31" s="13" t="n">
        <v>522260098</v>
      </c>
      <c r="F31" s="11" t="s">
        <v>154</v>
      </c>
      <c r="G31" s="12" t="s">
        <v>28</v>
      </c>
      <c r="H31" s="13" t="s">
        <v>155</v>
      </c>
      <c r="I31" s="11" t="s">
        <v>156</v>
      </c>
      <c r="J31" s="14" t="s">
        <v>23</v>
      </c>
      <c r="K31" s="12" t="n">
        <v>199</v>
      </c>
      <c r="L31" s="12" t="n">
        <v>76.4</v>
      </c>
      <c r="M31" s="12" t="n">
        <f aca="false">K31*0.5+L31</f>
        <v>175.9</v>
      </c>
      <c r="N31" s="22"/>
    </row>
    <row r="32" customFormat="false" ht="30" hidden="false" customHeight="true" outlineLevel="0" collapsed="false">
      <c r="A32" s="8" t="n">
        <v>29</v>
      </c>
      <c r="B32" s="16"/>
      <c r="C32" s="23" t="s">
        <v>142</v>
      </c>
      <c r="D32" s="11" t="s">
        <v>157</v>
      </c>
      <c r="E32" s="11" t="n">
        <v>522260099</v>
      </c>
      <c r="F32" s="11" t="s">
        <v>158</v>
      </c>
      <c r="G32" s="12" t="s">
        <v>20</v>
      </c>
      <c r="H32" s="13" t="s">
        <v>159</v>
      </c>
      <c r="I32" s="11" t="s">
        <v>160</v>
      </c>
      <c r="J32" s="14" t="s">
        <v>23</v>
      </c>
      <c r="K32" s="12" t="n">
        <v>189.6</v>
      </c>
      <c r="L32" s="12" t="n">
        <v>75.4</v>
      </c>
      <c r="M32" s="12" t="n">
        <f aca="false">K32*0.5+L32</f>
        <v>170.2</v>
      </c>
      <c r="N32" s="26"/>
    </row>
    <row r="33" customFormat="false" ht="30" hidden="false" customHeight="true" outlineLevel="0" collapsed="false">
      <c r="A33" s="8" t="n">
        <v>30</v>
      </c>
      <c r="B33" s="16"/>
      <c r="C33" s="16"/>
      <c r="D33" s="11"/>
      <c r="E33" s="11"/>
      <c r="F33" s="11" t="s">
        <v>161</v>
      </c>
      <c r="G33" s="12" t="s">
        <v>20</v>
      </c>
      <c r="H33" s="13" t="s">
        <v>162</v>
      </c>
      <c r="I33" s="11" t="s">
        <v>94</v>
      </c>
      <c r="J33" s="11" t="s">
        <v>79</v>
      </c>
      <c r="K33" s="12" t="n">
        <v>183.6</v>
      </c>
      <c r="L33" s="12" t="n">
        <v>74.2</v>
      </c>
      <c r="M33" s="12" t="n">
        <f aca="false">K33*0.5+L33</f>
        <v>166</v>
      </c>
      <c r="N33" s="26"/>
    </row>
    <row r="34" customFormat="false" ht="30" hidden="false" customHeight="true" outlineLevel="0" collapsed="false">
      <c r="A34" s="8" t="n">
        <v>31</v>
      </c>
      <c r="B34" s="16"/>
      <c r="C34" s="27" t="s">
        <v>142</v>
      </c>
      <c r="D34" s="27" t="s">
        <v>42</v>
      </c>
      <c r="E34" s="27" t="n">
        <v>522260100</v>
      </c>
      <c r="F34" s="11" t="s">
        <v>163</v>
      </c>
      <c r="G34" s="12" t="s">
        <v>28</v>
      </c>
      <c r="H34" s="13" t="s">
        <v>164</v>
      </c>
      <c r="I34" s="11" t="s">
        <v>165</v>
      </c>
      <c r="J34" s="28" t="s">
        <v>52</v>
      </c>
      <c r="K34" s="12" t="n">
        <v>168.8</v>
      </c>
      <c r="L34" s="12" t="n">
        <v>82.6</v>
      </c>
      <c r="M34" s="12" t="n">
        <f aca="false">K34*0.5+L34</f>
        <v>167</v>
      </c>
      <c r="N34" s="26"/>
    </row>
    <row r="35" customFormat="false" ht="30" hidden="false" customHeight="true" outlineLevel="0" collapsed="false">
      <c r="A35" s="8" t="n">
        <v>32</v>
      </c>
      <c r="B35" s="16"/>
      <c r="C35" s="27"/>
      <c r="D35" s="27"/>
      <c r="E35" s="27"/>
      <c r="F35" s="11" t="s">
        <v>166</v>
      </c>
      <c r="G35" s="12" t="s">
        <v>20</v>
      </c>
      <c r="H35" s="13" t="s">
        <v>167</v>
      </c>
      <c r="I35" s="11" t="s">
        <v>168</v>
      </c>
      <c r="J35" s="11" t="s">
        <v>72</v>
      </c>
      <c r="K35" s="12" t="n">
        <v>157.5</v>
      </c>
      <c r="L35" s="12" t="n">
        <v>73.4</v>
      </c>
      <c r="M35" s="12" t="n">
        <f aca="false">K35*0.5+L35</f>
        <v>152.15</v>
      </c>
      <c r="N35" s="26"/>
    </row>
    <row r="36" customFormat="false" ht="30" hidden="false" customHeight="true" outlineLevel="0" collapsed="false">
      <c r="A36" s="8" t="n">
        <v>33</v>
      </c>
      <c r="B36" s="16"/>
      <c r="C36" s="11" t="s">
        <v>142</v>
      </c>
      <c r="D36" s="11" t="s">
        <v>48</v>
      </c>
      <c r="E36" s="13" t="n">
        <v>522260101</v>
      </c>
      <c r="F36" s="11" t="s">
        <v>169</v>
      </c>
      <c r="G36" s="12" t="s">
        <v>28</v>
      </c>
      <c r="H36" s="13" t="s">
        <v>170</v>
      </c>
      <c r="I36" s="11" t="s">
        <v>171</v>
      </c>
      <c r="J36" s="14" t="s">
        <v>23</v>
      </c>
      <c r="K36" s="12" t="n">
        <v>176</v>
      </c>
      <c r="L36" s="12" t="n">
        <v>81.8</v>
      </c>
      <c r="M36" s="12" t="n">
        <f aca="false">K36*0.5+L36</f>
        <v>169.8</v>
      </c>
      <c r="N36" s="22"/>
    </row>
    <row r="37" customFormat="false" ht="30" hidden="false" customHeight="true" outlineLevel="0" collapsed="false">
      <c r="A37" s="8" t="n">
        <v>34</v>
      </c>
      <c r="B37" s="16"/>
      <c r="C37" s="23" t="s">
        <v>172</v>
      </c>
      <c r="D37" s="11" t="s">
        <v>157</v>
      </c>
      <c r="E37" s="13" t="n">
        <v>522260103</v>
      </c>
      <c r="F37" s="11" t="s">
        <v>173</v>
      </c>
      <c r="G37" s="12" t="s">
        <v>28</v>
      </c>
      <c r="H37" s="13" t="s">
        <v>174</v>
      </c>
      <c r="I37" s="11" t="s">
        <v>168</v>
      </c>
      <c r="J37" s="11" t="s">
        <v>72</v>
      </c>
      <c r="K37" s="12" t="n">
        <v>176</v>
      </c>
      <c r="L37" s="12" t="n">
        <v>81.2</v>
      </c>
      <c r="M37" s="12" t="n">
        <f aca="false">K37*0.5+L37</f>
        <v>169.2</v>
      </c>
      <c r="N37" s="22"/>
    </row>
    <row r="38" customFormat="false" ht="30" hidden="false" customHeight="true" outlineLevel="0" collapsed="false">
      <c r="A38" s="8" t="n">
        <v>35</v>
      </c>
      <c r="B38" s="16"/>
      <c r="C38" s="23" t="s">
        <v>172</v>
      </c>
      <c r="D38" s="27" t="s">
        <v>175</v>
      </c>
      <c r="E38" s="27" t="n">
        <v>522260106</v>
      </c>
      <c r="F38" s="11" t="s">
        <v>176</v>
      </c>
      <c r="G38" s="12" t="s">
        <v>20</v>
      </c>
      <c r="H38" s="13" t="s">
        <v>177</v>
      </c>
      <c r="I38" s="11" t="s">
        <v>178</v>
      </c>
      <c r="J38" s="11" t="s">
        <v>100</v>
      </c>
      <c r="K38" s="12" t="n">
        <v>179</v>
      </c>
      <c r="L38" s="12" t="n">
        <v>77.2</v>
      </c>
      <c r="M38" s="12" t="n">
        <f aca="false">K38*0.5+L38</f>
        <v>166.7</v>
      </c>
      <c r="N38" s="15"/>
    </row>
    <row r="39" customFormat="false" ht="30" hidden="false" customHeight="true" outlineLevel="0" collapsed="false">
      <c r="A39" s="8" t="n">
        <v>36</v>
      </c>
      <c r="B39" s="16"/>
      <c r="C39" s="23" t="s">
        <v>172</v>
      </c>
      <c r="D39" s="11" t="s">
        <v>48</v>
      </c>
      <c r="E39" s="13" t="n">
        <v>522260107</v>
      </c>
      <c r="F39" s="11" t="s">
        <v>179</v>
      </c>
      <c r="G39" s="12" t="s">
        <v>20</v>
      </c>
      <c r="H39" s="13" t="s">
        <v>180</v>
      </c>
      <c r="I39" s="11" t="s">
        <v>181</v>
      </c>
      <c r="J39" s="14" t="s">
        <v>23</v>
      </c>
      <c r="K39" s="12" t="n">
        <v>193</v>
      </c>
      <c r="L39" s="12" t="n">
        <v>80.7</v>
      </c>
      <c r="M39" s="12" t="n">
        <f aca="false">K39*0.5+L39</f>
        <v>177.2</v>
      </c>
      <c r="N39" s="22"/>
    </row>
    <row r="40" customFormat="false" ht="30" hidden="false" customHeight="true" outlineLevel="0" collapsed="false">
      <c r="A40" s="8" t="n">
        <v>37</v>
      </c>
      <c r="B40" s="16"/>
      <c r="C40" s="29" t="s">
        <v>182</v>
      </c>
      <c r="D40" s="29" t="s">
        <v>17</v>
      </c>
      <c r="E40" s="29" t="n">
        <v>522260108</v>
      </c>
      <c r="F40" s="28" t="s">
        <v>183</v>
      </c>
      <c r="G40" s="16" t="s">
        <v>28</v>
      </c>
      <c r="H40" s="30" t="s">
        <v>184</v>
      </c>
      <c r="I40" s="28" t="s">
        <v>185</v>
      </c>
      <c r="J40" s="11" t="s">
        <v>79</v>
      </c>
      <c r="K40" s="8" t="n">
        <v>178.7</v>
      </c>
      <c r="L40" s="8" t="n">
        <v>70.4</v>
      </c>
      <c r="M40" s="12" t="n">
        <f aca="false">K40*0.5+L40</f>
        <v>159.75</v>
      </c>
      <c r="N40" s="31"/>
    </row>
    <row r="41" customFormat="false" ht="30" hidden="false" customHeight="true" outlineLevel="0" collapsed="false">
      <c r="A41" s="8" t="n">
        <v>38</v>
      </c>
      <c r="B41" s="16"/>
      <c r="C41" s="29"/>
      <c r="D41" s="29"/>
      <c r="E41" s="29"/>
      <c r="F41" s="28" t="s">
        <v>186</v>
      </c>
      <c r="G41" s="16" t="s">
        <v>20</v>
      </c>
      <c r="H41" s="30" t="s">
        <v>187</v>
      </c>
      <c r="I41" s="28" t="s">
        <v>168</v>
      </c>
      <c r="J41" s="11" t="s">
        <v>100</v>
      </c>
      <c r="K41" s="8" t="n">
        <v>174.9</v>
      </c>
      <c r="L41" s="8" t="n">
        <v>74.1</v>
      </c>
      <c r="M41" s="12" t="n">
        <f aca="false">K41*0.5+L41</f>
        <v>161.55</v>
      </c>
      <c r="N41" s="31"/>
    </row>
    <row r="42" customFormat="false" ht="30" hidden="false" customHeight="true" outlineLevel="0" collapsed="false">
      <c r="A42" s="8" t="n">
        <v>39</v>
      </c>
      <c r="B42" s="16"/>
      <c r="C42" s="29"/>
      <c r="D42" s="29"/>
      <c r="E42" s="29"/>
      <c r="F42" s="28" t="s">
        <v>188</v>
      </c>
      <c r="G42" s="16" t="s">
        <v>28</v>
      </c>
      <c r="H42" s="30" t="s">
        <v>189</v>
      </c>
      <c r="I42" s="28" t="s">
        <v>168</v>
      </c>
      <c r="J42" s="28" t="s">
        <v>52</v>
      </c>
      <c r="K42" s="8" t="n">
        <v>163.5</v>
      </c>
      <c r="L42" s="8" t="n">
        <v>73.2</v>
      </c>
      <c r="M42" s="12" t="n">
        <f aca="false">K42*0.5+L42</f>
        <v>154.95</v>
      </c>
      <c r="N42" s="31"/>
    </row>
    <row r="43" customFormat="false" ht="30" hidden="false" customHeight="true" outlineLevel="0" collapsed="false">
      <c r="A43" s="8" t="n">
        <v>40</v>
      </c>
      <c r="B43" s="16"/>
      <c r="C43" s="16" t="s">
        <v>182</v>
      </c>
      <c r="D43" s="11" t="s">
        <v>17</v>
      </c>
      <c r="E43" s="13" t="n">
        <v>522260110</v>
      </c>
      <c r="F43" s="11" t="s">
        <v>190</v>
      </c>
      <c r="G43" s="12" t="s">
        <v>20</v>
      </c>
      <c r="H43" s="13" t="s">
        <v>191</v>
      </c>
      <c r="I43" s="11" t="s">
        <v>192</v>
      </c>
      <c r="J43" s="11" t="s">
        <v>100</v>
      </c>
      <c r="K43" s="12" t="n">
        <v>150.7</v>
      </c>
      <c r="L43" s="12" t="n">
        <v>75.2</v>
      </c>
      <c r="M43" s="12" t="n">
        <f aca="false">K43*0.5+L43</f>
        <v>150.55</v>
      </c>
      <c r="N43" s="22"/>
    </row>
    <row r="44" customFormat="false" ht="30" hidden="false" customHeight="true" outlineLevel="0" collapsed="false">
      <c r="A44" s="8" t="n">
        <v>41</v>
      </c>
      <c r="B44" s="16"/>
      <c r="C44" s="16" t="s">
        <v>182</v>
      </c>
      <c r="D44" s="11" t="s">
        <v>17</v>
      </c>
      <c r="E44" s="13" t="n">
        <v>522260111</v>
      </c>
      <c r="F44" s="11" t="s">
        <v>193</v>
      </c>
      <c r="G44" s="12" t="s">
        <v>20</v>
      </c>
      <c r="H44" s="13" t="s">
        <v>194</v>
      </c>
      <c r="I44" s="28" t="s">
        <v>168</v>
      </c>
      <c r="J44" s="11" t="s">
        <v>100</v>
      </c>
      <c r="K44" s="12" t="n">
        <v>153.6</v>
      </c>
      <c r="L44" s="12" t="n">
        <v>70.92</v>
      </c>
      <c r="M44" s="12" t="n">
        <f aca="false">K44*0.5+L44</f>
        <v>147.72</v>
      </c>
      <c r="N44" s="22"/>
    </row>
    <row r="45" customFormat="false" ht="30" hidden="false" customHeight="true" outlineLevel="0" collapsed="false">
      <c r="A45" s="8" t="n">
        <v>42</v>
      </c>
      <c r="B45" s="16"/>
      <c r="C45" s="16" t="s">
        <v>182</v>
      </c>
      <c r="D45" s="11" t="s">
        <v>17</v>
      </c>
      <c r="E45" s="13" t="n">
        <v>522260112</v>
      </c>
      <c r="F45" s="11" t="s">
        <v>195</v>
      </c>
      <c r="G45" s="12" t="s">
        <v>20</v>
      </c>
      <c r="H45" s="13" t="s">
        <v>196</v>
      </c>
      <c r="I45" s="28" t="s">
        <v>168</v>
      </c>
      <c r="J45" s="11" t="s">
        <v>100</v>
      </c>
      <c r="K45" s="12" t="n">
        <v>175</v>
      </c>
      <c r="L45" s="12" t="n">
        <v>78.7</v>
      </c>
      <c r="M45" s="12" t="n">
        <f aca="false">K45*0.5+L45</f>
        <v>166.2</v>
      </c>
      <c r="N45" s="22"/>
    </row>
    <row r="46" customFormat="false" ht="30" hidden="false" customHeight="true" outlineLevel="0" collapsed="false">
      <c r="A46" s="8" t="n">
        <v>43</v>
      </c>
      <c r="B46" s="16"/>
      <c r="C46" s="23" t="s">
        <v>182</v>
      </c>
      <c r="D46" s="11" t="s">
        <v>17</v>
      </c>
      <c r="E46" s="13" t="n">
        <v>522260114</v>
      </c>
      <c r="F46" s="19" t="s">
        <v>197</v>
      </c>
      <c r="G46" s="24" t="s">
        <v>20</v>
      </c>
      <c r="H46" s="20" t="s">
        <v>198</v>
      </c>
      <c r="I46" s="11" t="s">
        <v>199</v>
      </c>
      <c r="J46" s="11" t="s">
        <v>100</v>
      </c>
      <c r="K46" s="21" t="n">
        <v>117.5</v>
      </c>
      <c r="L46" s="21" t="n">
        <v>73.4</v>
      </c>
      <c r="M46" s="21" t="n">
        <f aca="false">K46*0.5+L46</f>
        <v>132.15</v>
      </c>
      <c r="N46" s="22"/>
    </row>
    <row r="47" customFormat="false" ht="30" hidden="false" customHeight="true" outlineLevel="0" collapsed="false">
      <c r="A47" s="8" t="n">
        <v>44</v>
      </c>
      <c r="B47" s="16"/>
      <c r="C47" s="23" t="s">
        <v>182</v>
      </c>
      <c r="D47" s="11" t="s">
        <v>17</v>
      </c>
      <c r="E47" s="13" t="n">
        <v>522260118</v>
      </c>
      <c r="F47" s="11" t="s">
        <v>200</v>
      </c>
      <c r="G47" s="12" t="s">
        <v>20</v>
      </c>
      <c r="H47" s="13" t="s">
        <v>201</v>
      </c>
      <c r="I47" s="11" t="s">
        <v>178</v>
      </c>
      <c r="J47" s="11" t="s">
        <v>100</v>
      </c>
      <c r="K47" s="12" t="n">
        <v>121.4</v>
      </c>
      <c r="L47" s="12" t="n">
        <v>75.3</v>
      </c>
      <c r="M47" s="12" t="n">
        <f aca="false">K47*0.5+L47</f>
        <v>136</v>
      </c>
      <c r="N47" s="22"/>
    </row>
    <row r="48" customFormat="false" ht="30" hidden="false" customHeight="true" outlineLevel="0" collapsed="false">
      <c r="A48" s="8" t="n">
        <v>45</v>
      </c>
      <c r="B48" s="16"/>
      <c r="C48" s="23" t="s">
        <v>182</v>
      </c>
      <c r="D48" s="11" t="s">
        <v>17</v>
      </c>
      <c r="E48" s="13" t="n">
        <v>522260121</v>
      </c>
      <c r="F48" s="11" t="s">
        <v>202</v>
      </c>
      <c r="G48" s="12" t="s">
        <v>20</v>
      </c>
      <c r="H48" s="13" t="s">
        <v>203</v>
      </c>
      <c r="I48" s="11" t="s">
        <v>204</v>
      </c>
      <c r="J48" s="14" t="s">
        <v>23</v>
      </c>
      <c r="K48" s="12" t="n">
        <v>180.1</v>
      </c>
      <c r="L48" s="12" t="n">
        <v>70.9</v>
      </c>
      <c r="M48" s="12" t="n">
        <f aca="false">K48*0.5+L48</f>
        <v>160.95</v>
      </c>
      <c r="N48" s="22"/>
    </row>
    <row r="49" customFormat="false" ht="30" hidden="false" customHeight="true" outlineLevel="0" collapsed="false">
      <c r="A49" s="8" t="n">
        <v>46</v>
      </c>
      <c r="B49" s="16"/>
      <c r="C49" s="23" t="s">
        <v>182</v>
      </c>
      <c r="D49" s="11" t="s">
        <v>17</v>
      </c>
      <c r="E49" s="13" t="n">
        <v>522260122</v>
      </c>
      <c r="F49" s="11" t="s">
        <v>205</v>
      </c>
      <c r="G49" s="12" t="s">
        <v>20</v>
      </c>
      <c r="H49" s="13" t="s">
        <v>206</v>
      </c>
      <c r="I49" s="11" t="s">
        <v>204</v>
      </c>
      <c r="J49" s="14" t="s">
        <v>23</v>
      </c>
      <c r="K49" s="12" t="n">
        <v>182.6</v>
      </c>
      <c r="L49" s="12" t="n">
        <v>73.9</v>
      </c>
      <c r="M49" s="12" t="n">
        <f aca="false">K49*0.5+L49</f>
        <v>165.2</v>
      </c>
      <c r="N49" s="22"/>
    </row>
    <row r="50" customFormat="false" ht="30" hidden="false" customHeight="true" outlineLevel="0" collapsed="false">
      <c r="A50" s="8" t="n">
        <v>47</v>
      </c>
      <c r="B50" s="16"/>
      <c r="C50" s="16" t="s">
        <v>182</v>
      </c>
      <c r="D50" s="11" t="s">
        <v>17</v>
      </c>
      <c r="E50" s="11" t="n">
        <v>522260123</v>
      </c>
      <c r="F50" s="11" t="s">
        <v>207</v>
      </c>
      <c r="G50" s="12" t="s">
        <v>20</v>
      </c>
      <c r="H50" s="13" t="s">
        <v>208</v>
      </c>
      <c r="I50" s="28" t="s">
        <v>209</v>
      </c>
      <c r="J50" s="28" t="s">
        <v>52</v>
      </c>
      <c r="K50" s="12" t="n">
        <v>143.3</v>
      </c>
      <c r="L50" s="12" t="n">
        <v>78</v>
      </c>
      <c r="M50" s="12" t="n">
        <f aca="false">K50*0.5+L50</f>
        <v>149.65</v>
      </c>
      <c r="N50" s="26"/>
    </row>
    <row r="51" customFormat="false" ht="30" hidden="false" customHeight="true" outlineLevel="0" collapsed="false">
      <c r="A51" s="8" t="n">
        <v>48</v>
      </c>
      <c r="B51" s="16"/>
      <c r="C51" s="16"/>
      <c r="D51" s="11"/>
      <c r="E51" s="11"/>
      <c r="F51" s="11" t="s">
        <v>210</v>
      </c>
      <c r="G51" s="12" t="s">
        <v>20</v>
      </c>
      <c r="H51" s="13" t="s">
        <v>211</v>
      </c>
      <c r="I51" s="28" t="s">
        <v>209</v>
      </c>
      <c r="J51" s="28" t="s">
        <v>52</v>
      </c>
      <c r="K51" s="12" t="n">
        <v>133.5</v>
      </c>
      <c r="L51" s="12" t="n">
        <v>78.1</v>
      </c>
      <c r="M51" s="12" t="n">
        <f aca="false">K51*0.5+L51</f>
        <v>144.85</v>
      </c>
      <c r="N51" s="26"/>
    </row>
    <row r="52" customFormat="false" ht="30" hidden="false" customHeight="true" outlineLevel="0" collapsed="false">
      <c r="A52" s="8" t="n">
        <v>49</v>
      </c>
      <c r="B52" s="16"/>
      <c r="C52" s="17" t="s">
        <v>182</v>
      </c>
      <c r="D52" s="11" t="s">
        <v>17</v>
      </c>
      <c r="E52" s="13" t="n">
        <v>522260124</v>
      </c>
      <c r="F52" s="11" t="s">
        <v>212</v>
      </c>
      <c r="G52" s="12" t="s">
        <v>28</v>
      </c>
      <c r="H52" s="13" t="s">
        <v>213</v>
      </c>
      <c r="I52" s="11" t="s">
        <v>214</v>
      </c>
      <c r="J52" s="14" t="s">
        <v>23</v>
      </c>
      <c r="K52" s="12" t="n">
        <v>191.6</v>
      </c>
      <c r="L52" s="12" t="n">
        <v>75.6</v>
      </c>
      <c r="M52" s="12" t="n">
        <f aca="false">K52*0.5+L52</f>
        <v>171.4</v>
      </c>
      <c r="N52" s="22"/>
    </row>
    <row r="53" customFormat="false" ht="30" hidden="false" customHeight="true" outlineLevel="0" collapsed="false">
      <c r="A53" s="8" t="n">
        <v>50</v>
      </c>
      <c r="B53" s="16"/>
      <c r="C53" s="17" t="s">
        <v>182</v>
      </c>
      <c r="D53" s="11" t="s">
        <v>17</v>
      </c>
      <c r="E53" s="13" t="n">
        <v>522260126</v>
      </c>
      <c r="F53" s="11" t="s">
        <v>215</v>
      </c>
      <c r="G53" s="12" t="s">
        <v>20</v>
      </c>
      <c r="H53" s="13" t="s">
        <v>216</v>
      </c>
      <c r="I53" s="11" t="s">
        <v>217</v>
      </c>
      <c r="J53" s="14" t="s">
        <v>23</v>
      </c>
      <c r="K53" s="12" t="n">
        <v>203.5</v>
      </c>
      <c r="L53" s="12" t="n">
        <v>84.3</v>
      </c>
      <c r="M53" s="12" t="n">
        <f aca="false">K53*0.5+L53</f>
        <v>186.05</v>
      </c>
      <c r="N53" s="22"/>
    </row>
    <row r="54" customFormat="false" ht="30" hidden="false" customHeight="true" outlineLevel="0" collapsed="false">
      <c r="A54" s="8" t="n">
        <v>51</v>
      </c>
      <c r="B54" s="16"/>
      <c r="C54" s="17" t="s">
        <v>182</v>
      </c>
      <c r="D54" s="11" t="s">
        <v>48</v>
      </c>
      <c r="E54" s="13" t="n">
        <v>522260127</v>
      </c>
      <c r="F54" s="11" t="s">
        <v>218</v>
      </c>
      <c r="G54" s="12" t="s">
        <v>20</v>
      </c>
      <c r="H54" s="13" t="s">
        <v>219</v>
      </c>
      <c r="I54" s="11" t="s">
        <v>220</v>
      </c>
      <c r="J54" s="14" t="s">
        <v>23</v>
      </c>
      <c r="K54" s="12" t="n">
        <v>201.5</v>
      </c>
      <c r="L54" s="12" t="n">
        <v>78.3</v>
      </c>
      <c r="M54" s="12" t="n">
        <f aca="false">K54*0.5+L54</f>
        <v>179.05</v>
      </c>
      <c r="N54" s="22"/>
    </row>
  </sheetData>
  <autoFilter ref="A3:CR54"/>
  <mergeCells count="25">
    <mergeCell ref="A1:F1"/>
    <mergeCell ref="A2:N2"/>
    <mergeCell ref="B5:B6"/>
    <mergeCell ref="B7:B8"/>
    <mergeCell ref="B10:B11"/>
    <mergeCell ref="B19:B20"/>
    <mergeCell ref="B22:B23"/>
    <mergeCell ref="B24:B26"/>
    <mergeCell ref="B27:B54"/>
    <mergeCell ref="C28:C29"/>
    <mergeCell ref="D28:D29"/>
    <mergeCell ref="E28:E29"/>
    <mergeCell ref="C32:C33"/>
    <mergeCell ref="D32:D33"/>
    <mergeCell ref="E32:E33"/>
    <mergeCell ref="C34:C35"/>
    <mergeCell ref="D34:D35"/>
    <mergeCell ref="E34:E35"/>
    <mergeCell ref="C40:C42"/>
    <mergeCell ref="D40:D42"/>
    <mergeCell ref="E40:E42"/>
    <mergeCell ref="N40:N42"/>
    <mergeCell ref="C50:C51"/>
    <mergeCell ref="D50:D51"/>
    <mergeCell ref="E50:E51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张翠</cp:lastModifiedBy>
  <cp:lastPrinted>2018-06-25T04:35:13Z</cp:lastPrinted>
  <dcterms:modified xsi:type="dcterms:W3CDTF">2021-08-30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769F44FA46868227F78413BCC2DB</vt:lpwstr>
  </property>
  <property fmtid="{D5CDD505-2E9C-101B-9397-08002B2CF9AE}" pid="3" name="KSOProductBuildVer">
    <vt:lpwstr>2052-11.1.0.10314</vt:lpwstr>
  </property>
</Properties>
</file>