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一批拟聘人员名单270人－网发" sheetId="1" state="visible" r:id="rId2"/>
  </sheets>
  <definedNames>
    <definedName function="false" hidden="false" localSheetId="0" name="_xlnm.Print_Titles" vbProcedure="false">'第一批拟聘人员名单270人－网发'!$1:$2</definedName>
    <definedName function="false" hidden="false" localSheetId="0" name="Excel_BuiltIn__FilterDatabase" vbProcedure="false">'第一批拟聘人员名单270人－网发'!$A$2:$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76">
  <si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桂平市中小学教师公开招聘第一批拟聘人员公示名单</t>
    </r>
  </si>
  <si>
    <t xml:space="preserve">序号</t>
  </si>
  <si>
    <t xml:space="preserve">招聘单位</t>
  </si>
  <si>
    <t xml:space="preserve">岗位代码</t>
  </si>
  <si>
    <t xml:space="preserve">招聘岗位
名称</t>
  </si>
  <si>
    <t xml:space="preserve">考生姓名</t>
  </si>
  <si>
    <t xml:space="preserve">准考证号</t>
  </si>
  <si>
    <t xml:space="preserve">桂平市木乐镇步新小学</t>
  </si>
  <si>
    <t xml:space="preserve">4508810015</t>
  </si>
  <si>
    <t xml:space="preserve">小学教师</t>
  </si>
  <si>
    <t xml:space="preserve">林丽</t>
  </si>
  <si>
    <t xml:space="preserve">45080504014</t>
  </si>
  <si>
    <t xml:space="preserve">4508810080</t>
  </si>
  <si>
    <t xml:space="preserve">甘银英</t>
  </si>
  <si>
    <t xml:space="preserve">45080203705</t>
  </si>
  <si>
    <t xml:space="preserve">梁家雯</t>
  </si>
  <si>
    <t xml:space="preserve">45080500508</t>
  </si>
  <si>
    <t xml:space="preserve">张晓霞</t>
  </si>
  <si>
    <t xml:space="preserve">45080503827</t>
  </si>
  <si>
    <t xml:space="preserve">覃中莲</t>
  </si>
  <si>
    <t xml:space="preserve">45080103802</t>
  </si>
  <si>
    <t xml:space="preserve">桂平市木乐镇复全小学</t>
  </si>
  <si>
    <t xml:space="preserve">4508810077</t>
  </si>
  <si>
    <t xml:space="preserve">陈勇明</t>
  </si>
  <si>
    <t xml:space="preserve">45080402927</t>
  </si>
  <si>
    <t xml:space="preserve">蒋侃</t>
  </si>
  <si>
    <t xml:space="preserve">45080505620</t>
  </si>
  <si>
    <t xml:space="preserve">曾金月</t>
  </si>
  <si>
    <t xml:space="preserve">45080303509</t>
  </si>
  <si>
    <t xml:space="preserve">桂平市木乐镇复全小学上寺分校</t>
  </si>
  <si>
    <t xml:space="preserve">4508810013</t>
  </si>
  <si>
    <t xml:space="preserve">赵业群</t>
  </si>
  <si>
    <t xml:space="preserve">45080101111</t>
  </si>
  <si>
    <t xml:space="preserve">桂平市木乐镇广仁中心小学</t>
  </si>
  <si>
    <t xml:space="preserve">4508810070</t>
  </si>
  <si>
    <t xml:space="preserve">蒋小玲</t>
  </si>
  <si>
    <t xml:space="preserve">45080106810</t>
  </si>
  <si>
    <t xml:space="preserve">姚燕宁</t>
  </si>
  <si>
    <t xml:space="preserve">45080105719</t>
  </si>
  <si>
    <t xml:space="preserve">刘石月</t>
  </si>
  <si>
    <t xml:space="preserve">45080102012</t>
  </si>
  <si>
    <t xml:space="preserve">桂平市木乐镇康莲小学莲塘分校</t>
  </si>
  <si>
    <t xml:space="preserve">4508810075</t>
  </si>
  <si>
    <t xml:space="preserve">许婕</t>
  </si>
  <si>
    <t xml:space="preserve">45080304810</t>
  </si>
  <si>
    <t xml:space="preserve">潘坤妮</t>
  </si>
  <si>
    <t xml:space="preserve">45080206725</t>
  </si>
  <si>
    <t xml:space="preserve">周焕娟</t>
  </si>
  <si>
    <t xml:space="preserve">45080204921</t>
  </si>
  <si>
    <t xml:space="preserve">曹燕玲</t>
  </si>
  <si>
    <t xml:space="preserve">45080207007</t>
  </si>
  <si>
    <t xml:space="preserve">桂平市木乐镇联堂小学</t>
  </si>
  <si>
    <t xml:space="preserve">4508810014</t>
  </si>
  <si>
    <t xml:space="preserve">韦琼凤</t>
  </si>
  <si>
    <t xml:space="preserve">45080501510</t>
  </si>
  <si>
    <t xml:space="preserve">廖文丽</t>
  </si>
  <si>
    <t xml:space="preserve">45080204303</t>
  </si>
  <si>
    <t xml:space="preserve">4508810079</t>
  </si>
  <si>
    <t xml:space="preserve">卢硕杏</t>
  </si>
  <si>
    <t xml:space="preserve">45080500829</t>
  </si>
  <si>
    <t xml:space="preserve">邓银梅</t>
  </si>
  <si>
    <t xml:space="preserve">45080502323</t>
  </si>
  <si>
    <t xml:space="preserve">蒲春俐</t>
  </si>
  <si>
    <t xml:space="preserve">45080403708</t>
  </si>
  <si>
    <t xml:space="preserve">郑兵蕾</t>
  </si>
  <si>
    <t xml:space="preserve">45080105823</t>
  </si>
  <si>
    <t xml:space="preserve">桂平市木乐镇岭村中心小学</t>
  </si>
  <si>
    <t xml:space="preserve">4508810071</t>
  </si>
  <si>
    <t xml:space="preserve">黄玉梅</t>
  </si>
  <si>
    <t xml:space="preserve">45080104630</t>
  </si>
  <si>
    <t xml:space="preserve">黄旋</t>
  </si>
  <si>
    <t xml:space="preserve">45080501923</t>
  </si>
  <si>
    <t xml:space="preserve">桂平市木乐镇岭村中心小学岭尾分校</t>
  </si>
  <si>
    <t xml:space="preserve">4508810072</t>
  </si>
  <si>
    <t xml:space="preserve">林献凤</t>
  </si>
  <si>
    <t xml:space="preserve">45080104424</t>
  </si>
  <si>
    <t xml:space="preserve">闫妍</t>
  </si>
  <si>
    <t xml:space="preserve">45080204003</t>
  </si>
  <si>
    <t xml:space="preserve">邓坤玲</t>
  </si>
  <si>
    <t xml:space="preserve">45080505823</t>
  </si>
  <si>
    <t xml:space="preserve">桂平市木乐镇木乐中心小学</t>
  </si>
  <si>
    <t xml:space="preserve">4508810066</t>
  </si>
  <si>
    <t xml:space="preserve">刘咏玲</t>
  </si>
  <si>
    <t xml:space="preserve">45080304923</t>
  </si>
  <si>
    <t xml:space="preserve">桂平市木乐镇木乐中心小学大良分校</t>
  </si>
  <si>
    <t xml:space="preserve">4508810067</t>
  </si>
  <si>
    <t xml:space="preserve">黄雪峰</t>
  </si>
  <si>
    <t xml:space="preserve">45080103815</t>
  </si>
  <si>
    <t xml:space="preserve">黄山</t>
  </si>
  <si>
    <t xml:space="preserve">45080203018</t>
  </si>
  <si>
    <t xml:space="preserve">桂平市木乐镇木乐中心小学罗德分校</t>
  </si>
  <si>
    <t xml:space="preserve">4508810069</t>
  </si>
  <si>
    <t xml:space="preserve">樊汶杏</t>
  </si>
  <si>
    <t xml:space="preserve">45080500917</t>
  </si>
  <si>
    <t xml:space="preserve">桂平市木乐镇木乐中心小学罗贤分校</t>
  </si>
  <si>
    <t xml:space="preserve">4508810068</t>
  </si>
  <si>
    <t xml:space="preserve">吴嘉婵</t>
  </si>
  <si>
    <t xml:space="preserve">45080302416</t>
  </si>
  <si>
    <t xml:space="preserve">覃蓉梅</t>
  </si>
  <si>
    <t xml:space="preserve">45080102103</t>
  </si>
  <si>
    <t xml:space="preserve">桂平市木乐镇农塘小学</t>
  </si>
  <si>
    <t xml:space="preserve">4508810078</t>
  </si>
  <si>
    <t xml:space="preserve">李斯玲</t>
  </si>
  <si>
    <t xml:space="preserve">45080106304</t>
  </si>
  <si>
    <t xml:space="preserve">陶春燕</t>
  </si>
  <si>
    <t xml:space="preserve">45080503914</t>
  </si>
  <si>
    <t xml:space="preserve">覃耀慧</t>
  </si>
  <si>
    <t xml:space="preserve">45080100708</t>
  </si>
  <si>
    <t xml:space="preserve">罗吉杏</t>
  </si>
  <si>
    <t xml:space="preserve">45080205911</t>
  </si>
  <si>
    <t xml:space="preserve">桂平市木乐镇四合小学</t>
  </si>
  <si>
    <t xml:space="preserve">4508810073</t>
  </si>
  <si>
    <t xml:space="preserve">黄萍华</t>
  </si>
  <si>
    <t xml:space="preserve">45080406315</t>
  </si>
  <si>
    <t xml:space="preserve">冯桂钊</t>
  </si>
  <si>
    <t xml:space="preserve">45080405325</t>
  </si>
  <si>
    <t xml:space="preserve">薛洁丽</t>
  </si>
  <si>
    <t xml:space="preserve">45080206522</t>
  </si>
  <si>
    <t xml:space="preserve">桂平市木乐镇四合小学松蜢分校</t>
  </si>
  <si>
    <t xml:space="preserve">4508810074</t>
  </si>
  <si>
    <t xml:space="preserve">黄小珊</t>
  </si>
  <si>
    <t xml:space="preserve">45080405610</t>
  </si>
  <si>
    <t xml:space="preserve">薛煜梅</t>
  </si>
  <si>
    <t xml:space="preserve">45080205418</t>
  </si>
  <si>
    <t xml:space="preserve">桂平市木乐镇新莲小学</t>
  </si>
  <si>
    <t xml:space="preserve">4508810076</t>
  </si>
  <si>
    <t xml:space="preserve">韦婷婷</t>
  </si>
  <si>
    <t xml:space="preserve">45080406520</t>
  </si>
  <si>
    <t xml:space="preserve">杨海玲</t>
  </si>
  <si>
    <t xml:space="preserve">45080402022</t>
  </si>
  <si>
    <t xml:space="preserve">麦柳霞</t>
  </si>
  <si>
    <t xml:space="preserve">45080301608</t>
  </si>
  <si>
    <t xml:space="preserve">黄健凤</t>
  </si>
  <si>
    <t xml:space="preserve">45080402025</t>
  </si>
  <si>
    <t xml:space="preserve">桂平市木圭镇合江小学</t>
  </si>
  <si>
    <t xml:space="preserve">4508810019</t>
  </si>
  <si>
    <t xml:space="preserve">林志华</t>
  </si>
  <si>
    <t xml:space="preserve">45080305706</t>
  </si>
  <si>
    <t xml:space="preserve">何锦火</t>
  </si>
  <si>
    <t xml:space="preserve">45080500121</t>
  </si>
  <si>
    <t xml:space="preserve">桂平市木圭镇金垌小学大寻分校</t>
  </si>
  <si>
    <t xml:space="preserve">4508810018</t>
  </si>
  <si>
    <t xml:space="preserve">黄丽香</t>
  </si>
  <si>
    <t xml:space="preserve">45080300223</t>
  </si>
  <si>
    <t xml:space="preserve">桂平市木圭镇竹社中心小学荫塘分校</t>
  </si>
  <si>
    <t xml:space="preserve">4508810017</t>
  </si>
  <si>
    <t xml:space="preserve">曾青炫</t>
  </si>
  <si>
    <t xml:space="preserve">45080505229</t>
  </si>
  <si>
    <t xml:space="preserve">桂平市木圭镇祝兴小学</t>
  </si>
  <si>
    <t xml:space="preserve">4508810016</t>
  </si>
  <si>
    <t xml:space="preserve">区桂丽</t>
  </si>
  <si>
    <t xml:space="preserve">45080300324</t>
  </si>
  <si>
    <t xml:space="preserve">陈映兰</t>
  </si>
  <si>
    <t xml:space="preserve">45080505920</t>
  </si>
  <si>
    <t xml:space="preserve">桂平市石咀镇水口小学儒良分校</t>
  </si>
  <si>
    <t xml:space="preserve">4508810002</t>
  </si>
  <si>
    <t xml:space="preserve">侯建周</t>
  </si>
  <si>
    <t xml:space="preserve">45080203510</t>
  </si>
  <si>
    <t xml:space="preserve">桂平市马皮乡大龙小学</t>
  </si>
  <si>
    <t xml:space="preserve">4508810021</t>
  </si>
  <si>
    <t xml:space="preserve">陆海清</t>
  </si>
  <si>
    <t xml:space="preserve">45080402326</t>
  </si>
  <si>
    <t xml:space="preserve">桂平市马皮乡西河小学</t>
  </si>
  <si>
    <t xml:space="preserve">4508810020</t>
  </si>
  <si>
    <t xml:space="preserve">陈海凤</t>
  </si>
  <si>
    <t xml:space="preserve">45080403325</t>
  </si>
  <si>
    <t xml:space="preserve">桂平市社坡镇复安小学</t>
  </si>
  <si>
    <t xml:space="preserve">4508810023</t>
  </si>
  <si>
    <t xml:space="preserve">薛雨婷</t>
  </si>
  <si>
    <t xml:space="preserve">45080401404</t>
  </si>
  <si>
    <t xml:space="preserve">桂平市社坡镇理端小学</t>
  </si>
  <si>
    <t xml:space="preserve">4508810024</t>
  </si>
  <si>
    <t xml:space="preserve">陈小梅</t>
  </si>
  <si>
    <t xml:space="preserve">45080200906</t>
  </si>
  <si>
    <t xml:space="preserve">桂平市社坡镇太安小学</t>
  </si>
  <si>
    <t xml:space="preserve">4508810022</t>
  </si>
  <si>
    <t xml:space="preserve">罗宁</t>
  </si>
  <si>
    <t xml:space="preserve">45080103903</t>
  </si>
  <si>
    <t xml:space="preserve">桂平市社步镇良北小学</t>
  </si>
  <si>
    <t xml:space="preserve">4508810025</t>
  </si>
  <si>
    <t xml:space="preserve">卢杰勇</t>
  </si>
  <si>
    <t xml:space="preserve">45080101925</t>
  </si>
  <si>
    <t xml:space="preserve">桂平市下湾镇邓明小学</t>
  </si>
  <si>
    <t xml:space="preserve">4508810031</t>
  </si>
  <si>
    <t xml:space="preserve">陈邦专</t>
  </si>
  <si>
    <t xml:space="preserve">45080203727</t>
  </si>
  <si>
    <t xml:space="preserve">桂平市下湾镇邓明小学良明分校</t>
  </si>
  <si>
    <t xml:space="preserve">4508810032</t>
  </si>
  <si>
    <t xml:space="preserve">黎文婷</t>
  </si>
  <si>
    <t xml:space="preserve">45080501112</t>
  </si>
  <si>
    <t xml:space="preserve">桂平市下湾镇龙岭小学</t>
  </si>
  <si>
    <t xml:space="preserve">4508810033</t>
  </si>
  <si>
    <t xml:space="preserve">侯铸才</t>
  </si>
  <si>
    <t xml:space="preserve">45080101210</t>
  </si>
  <si>
    <t xml:space="preserve">桂平市下湾镇双福小学福林分校</t>
  </si>
  <si>
    <t xml:space="preserve">4508810030</t>
  </si>
  <si>
    <t xml:space="preserve">卢媚</t>
  </si>
  <si>
    <t xml:space="preserve">45080101017</t>
  </si>
  <si>
    <t xml:space="preserve">桂平市下湾镇旺江小学</t>
  </si>
  <si>
    <t xml:space="preserve">4508810026</t>
  </si>
  <si>
    <t xml:space="preserve">彭琼清</t>
  </si>
  <si>
    <t xml:space="preserve">45080106530</t>
  </si>
  <si>
    <t xml:space="preserve">桂平市下湾镇新庄中心小学北角分校</t>
  </si>
  <si>
    <t xml:space="preserve">4508810028</t>
  </si>
  <si>
    <t xml:space="preserve">蒙庚霞</t>
  </si>
  <si>
    <t xml:space="preserve">45080301621</t>
  </si>
  <si>
    <t xml:space="preserve">桂平市下湾镇新庄中心小学上塘分校</t>
  </si>
  <si>
    <t xml:space="preserve">4508810027</t>
  </si>
  <si>
    <t xml:space="preserve">容燕梅</t>
  </si>
  <si>
    <t xml:space="preserve">45080402623</t>
  </si>
  <si>
    <t xml:space="preserve">桂平市下湾镇新庄中心小学松木分校</t>
  </si>
  <si>
    <t xml:space="preserve">4508810029</t>
  </si>
  <si>
    <t xml:space="preserve">梁远深</t>
  </si>
  <si>
    <t xml:space="preserve">45080400713</t>
  </si>
  <si>
    <t xml:space="preserve">桂平市麻垌镇白石小学</t>
  </si>
  <si>
    <t xml:space="preserve">4508810003</t>
  </si>
  <si>
    <t xml:space="preserve">黄连丽</t>
  </si>
  <si>
    <t xml:space="preserve">45080203013</t>
  </si>
  <si>
    <t xml:space="preserve">4508810035</t>
  </si>
  <si>
    <t xml:space="preserve">姚琼敏</t>
  </si>
  <si>
    <t xml:space="preserve">45080406202</t>
  </si>
  <si>
    <t xml:space="preserve">桂平市麻垌镇百福小学</t>
  </si>
  <si>
    <t xml:space="preserve">4508810036</t>
  </si>
  <si>
    <t xml:space="preserve">黄义兰</t>
  </si>
  <si>
    <t xml:space="preserve">45080205715</t>
  </si>
  <si>
    <t xml:space="preserve">桂平市麻垌镇新兴小学</t>
  </si>
  <si>
    <t xml:space="preserve">4508810034</t>
  </si>
  <si>
    <t xml:space="preserve">覃眉娇</t>
  </si>
  <si>
    <t xml:space="preserve">45080308219</t>
  </si>
  <si>
    <t xml:space="preserve">桂平市罗秀镇良石小学</t>
  </si>
  <si>
    <t xml:space="preserve">4508810037</t>
  </si>
  <si>
    <t xml:space="preserve">韦胜枢</t>
  </si>
  <si>
    <t xml:space="preserve">45080406301</t>
  </si>
  <si>
    <t xml:space="preserve">桂平市罗秀镇路凤小学</t>
  </si>
  <si>
    <t xml:space="preserve">4508810038</t>
  </si>
  <si>
    <t xml:space="preserve">容旭艺</t>
  </si>
  <si>
    <t xml:space="preserve">45080203719</t>
  </si>
  <si>
    <t xml:space="preserve">桂平市罗秀镇新垌中心小学旺盛分校</t>
  </si>
  <si>
    <t xml:space="preserve">4508810039</t>
  </si>
  <si>
    <t xml:space="preserve">卢劲帆</t>
  </si>
  <si>
    <t xml:space="preserve">45080304104</t>
  </si>
  <si>
    <t xml:space="preserve">桂平市罗秀镇中西中心小学</t>
  </si>
  <si>
    <t xml:space="preserve">4508810040</t>
  </si>
  <si>
    <t xml:space="preserve">周苹</t>
  </si>
  <si>
    <t xml:space="preserve">45080302722</t>
  </si>
  <si>
    <t xml:space="preserve">桂平市罗秀镇中西中心小学侣化分校</t>
  </si>
  <si>
    <t xml:space="preserve">4508810041</t>
  </si>
  <si>
    <t xml:space="preserve">钟曙红</t>
  </si>
  <si>
    <t xml:space="preserve">45080500210</t>
  </si>
  <si>
    <t xml:space="preserve">桂平市木根镇八佰小学</t>
  </si>
  <si>
    <t xml:space="preserve">4508810007</t>
  </si>
  <si>
    <t xml:space="preserve">杨祖镇</t>
  </si>
  <si>
    <t xml:space="preserve">45080404627</t>
  </si>
  <si>
    <t xml:space="preserve">桂平市木根镇湴地小学</t>
  </si>
  <si>
    <t xml:space="preserve">4508810044</t>
  </si>
  <si>
    <t xml:space="preserve">杨金连</t>
  </si>
  <si>
    <t xml:space="preserve">45080104826</t>
  </si>
  <si>
    <t xml:space="preserve">桂平市木根镇布新小学山表分校</t>
  </si>
  <si>
    <t xml:space="preserve">4508810006</t>
  </si>
  <si>
    <t xml:space="preserve">何万佐</t>
  </si>
  <si>
    <t xml:space="preserve">45080205614</t>
  </si>
  <si>
    <t xml:space="preserve">桂平市木根镇都合下村小学</t>
  </si>
  <si>
    <t xml:space="preserve">4508810043</t>
  </si>
  <si>
    <t xml:space="preserve">韦燕平</t>
  </si>
  <si>
    <t xml:space="preserve">45080106323</t>
  </si>
  <si>
    <t xml:space="preserve">李书强</t>
  </si>
  <si>
    <t xml:space="preserve">45080206226</t>
  </si>
  <si>
    <t xml:space="preserve">桂平市木根镇都合中村小学</t>
  </si>
  <si>
    <t xml:space="preserve">4508810005</t>
  </si>
  <si>
    <t xml:space="preserve">梁宽</t>
  </si>
  <si>
    <t xml:space="preserve">45080402316</t>
  </si>
  <si>
    <t xml:space="preserve">桂平市罗播乡承棠小学</t>
  </si>
  <si>
    <t xml:space="preserve">4508810008</t>
  </si>
  <si>
    <t xml:space="preserve">黎厥照</t>
  </si>
  <si>
    <t xml:space="preserve">45080504626</t>
  </si>
  <si>
    <t xml:space="preserve">桂平市罗播乡万寿小学</t>
  </si>
  <si>
    <t xml:space="preserve">4508810045</t>
  </si>
  <si>
    <t xml:space="preserve">甘映华</t>
  </si>
  <si>
    <t xml:space="preserve">45080203212</t>
  </si>
  <si>
    <t xml:space="preserve">蒙丽</t>
  </si>
  <si>
    <t xml:space="preserve">45080305604</t>
  </si>
  <si>
    <t xml:space="preserve">桂平市罗播乡西村小学</t>
  </si>
  <si>
    <t xml:space="preserve">4508810046</t>
  </si>
  <si>
    <t xml:space="preserve">吴惠芳</t>
  </si>
  <si>
    <t xml:space="preserve">45080504412</t>
  </si>
  <si>
    <t xml:space="preserve">桂平市中沙镇中和中心小学扶冲分校</t>
  </si>
  <si>
    <t xml:space="preserve">4508810042</t>
  </si>
  <si>
    <t xml:space="preserve">卢丽华</t>
  </si>
  <si>
    <t xml:space="preserve">45080505204</t>
  </si>
  <si>
    <t xml:space="preserve">桂平市中沙镇中和中心小学谷塘分校</t>
  </si>
  <si>
    <t xml:space="preserve">4508810086</t>
  </si>
  <si>
    <t xml:space="preserve">梁结兰</t>
  </si>
  <si>
    <t xml:space="preserve">45080503509</t>
  </si>
  <si>
    <t xml:space="preserve">桂平市中沙镇中和中心小学沙木分校</t>
  </si>
  <si>
    <t xml:space="preserve">4508810085</t>
  </si>
  <si>
    <t xml:space="preserve">覃婕</t>
  </si>
  <si>
    <t xml:space="preserve">45080105016</t>
  </si>
  <si>
    <t xml:space="preserve">杨连</t>
  </si>
  <si>
    <t xml:space="preserve">45080206603</t>
  </si>
  <si>
    <t xml:space="preserve">桂平市中沙镇中和中心小学心田分校</t>
  </si>
  <si>
    <t xml:space="preserve">4508810084</t>
  </si>
  <si>
    <t xml:space="preserve">蔡金燕</t>
  </si>
  <si>
    <t xml:space="preserve">45080200826</t>
  </si>
  <si>
    <t xml:space="preserve">桂平市中沙镇中心小学</t>
  </si>
  <si>
    <t xml:space="preserve">4508810004</t>
  </si>
  <si>
    <t xml:space="preserve">黎钊梅</t>
  </si>
  <si>
    <t xml:space="preserve">45080103512</t>
  </si>
  <si>
    <t xml:space="preserve">桂平市中沙镇中心小学球地分校</t>
  </si>
  <si>
    <t xml:space="preserve">4508810081</t>
  </si>
  <si>
    <t xml:space="preserve">韦南龙</t>
  </si>
  <si>
    <t xml:space="preserve">45080306327</t>
  </si>
  <si>
    <t xml:space="preserve">桂平市中沙镇中心小学上国分校</t>
  </si>
  <si>
    <t xml:space="preserve">4508810083</t>
  </si>
  <si>
    <t xml:space="preserve">韦娜</t>
  </si>
  <si>
    <t xml:space="preserve">45080104618</t>
  </si>
  <si>
    <t xml:space="preserve">桂平市中沙镇中心小学新宪分校</t>
  </si>
  <si>
    <t xml:space="preserve">4508810082</t>
  </si>
  <si>
    <t xml:space="preserve">杨炯容</t>
  </si>
  <si>
    <t xml:space="preserve">45080307918</t>
  </si>
  <si>
    <t xml:space="preserve">桂平市大洋镇蕉树中心小学白南分校</t>
  </si>
  <si>
    <t xml:space="preserve">4508810047</t>
  </si>
  <si>
    <t xml:space="preserve">梁永妮</t>
  </si>
  <si>
    <t xml:space="preserve">45080201626</t>
  </si>
  <si>
    <t xml:space="preserve">桂平市大洋镇石步中心小学</t>
  </si>
  <si>
    <t xml:space="preserve">4508810048</t>
  </si>
  <si>
    <t xml:space="preserve">徐娟</t>
  </si>
  <si>
    <t xml:space="preserve">45080308305</t>
  </si>
  <si>
    <t xml:space="preserve">桂平市大洋镇新和小学头湾分校</t>
  </si>
  <si>
    <t xml:space="preserve">4508810049</t>
  </si>
  <si>
    <t xml:space="preserve">梁莉</t>
  </si>
  <si>
    <t xml:space="preserve">45080300206</t>
  </si>
  <si>
    <t xml:space="preserve">桂平市大湾镇山塘小学</t>
  </si>
  <si>
    <t xml:space="preserve">4508810051</t>
  </si>
  <si>
    <t xml:space="preserve">廖向林</t>
  </si>
  <si>
    <t xml:space="preserve">45080501319</t>
  </si>
  <si>
    <t xml:space="preserve">桂平市大湾镇天堂中心小学大坪分校</t>
  </si>
  <si>
    <t xml:space="preserve">4508810052</t>
  </si>
  <si>
    <t xml:space="preserve">梁雁玲</t>
  </si>
  <si>
    <t xml:space="preserve">45080503625</t>
  </si>
  <si>
    <t xml:space="preserve">龚培生</t>
  </si>
  <si>
    <t xml:space="preserve">45080307627</t>
  </si>
  <si>
    <t xml:space="preserve">覃献芬</t>
  </si>
  <si>
    <t xml:space="preserve">45080502624</t>
  </si>
  <si>
    <t xml:space="preserve">桂平市大湾镇天堂中心小学沙洲分校</t>
  </si>
  <si>
    <t xml:space="preserve">4508810088</t>
  </si>
  <si>
    <t xml:space="preserve">覃坤梅</t>
  </si>
  <si>
    <t xml:space="preserve">45080401928</t>
  </si>
  <si>
    <t xml:space="preserve">桂平市大湾镇天堂中心小学下山分校</t>
  </si>
  <si>
    <t xml:space="preserve">4508810087</t>
  </si>
  <si>
    <t xml:space="preserve">梁文婷</t>
  </si>
  <si>
    <t xml:space="preserve">45080502718</t>
  </si>
  <si>
    <t xml:space="preserve">桂平市大湾镇耀团小学旺峰分校</t>
  </si>
  <si>
    <t xml:space="preserve">4508810050</t>
  </si>
  <si>
    <t xml:space="preserve">黄发坤</t>
  </si>
  <si>
    <t xml:space="preserve">45080104722</t>
  </si>
  <si>
    <t xml:space="preserve">杨桂先</t>
  </si>
  <si>
    <t xml:space="preserve">45080501013</t>
  </si>
  <si>
    <t xml:space="preserve">王宗琴</t>
  </si>
  <si>
    <t xml:space="preserve">45080504602</t>
  </si>
  <si>
    <t xml:space="preserve">桂平市蒙圩镇官桥中心小学</t>
  </si>
  <si>
    <t xml:space="preserve">4508810058</t>
  </si>
  <si>
    <t xml:space="preserve">蒋艳芬</t>
  </si>
  <si>
    <t xml:space="preserve">45080100425</t>
  </si>
  <si>
    <t xml:space="preserve">桂平市蒙圩镇新建小学寻窑分校</t>
  </si>
  <si>
    <t xml:space="preserve">4508810010</t>
  </si>
  <si>
    <t xml:space="preserve">李二秀</t>
  </si>
  <si>
    <t xml:space="preserve">45080202821</t>
  </si>
  <si>
    <t xml:space="preserve">桂平市白沙镇福田小学</t>
  </si>
  <si>
    <t xml:space="preserve">4508810092</t>
  </si>
  <si>
    <t xml:space="preserve">梁玉婷</t>
  </si>
  <si>
    <t xml:space="preserve">45080306418</t>
  </si>
  <si>
    <t xml:space="preserve">桂平市白沙镇景乐中心小学车田分校</t>
  </si>
  <si>
    <t xml:space="preserve">4508810098</t>
  </si>
  <si>
    <t xml:space="preserve">陈榕芬</t>
  </si>
  <si>
    <t xml:space="preserve">45080404208</t>
  </si>
  <si>
    <t xml:space="preserve">桂平市白沙镇景乐中心小学洋坡分校</t>
  </si>
  <si>
    <t xml:space="preserve">4508810096</t>
  </si>
  <si>
    <t xml:space="preserve">杨永燕</t>
  </si>
  <si>
    <t xml:space="preserve">45080302919</t>
  </si>
  <si>
    <t xml:space="preserve">桂平市白沙镇景乐中心小学洋塘分校</t>
  </si>
  <si>
    <t xml:space="preserve">4508810097</t>
  </si>
  <si>
    <t xml:space="preserve">李例莹</t>
  </si>
  <si>
    <t xml:space="preserve">45080205624</t>
  </si>
  <si>
    <t xml:space="preserve">桂平市白沙镇满堂小学</t>
  </si>
  <si>
    <t xml:space="preserve">4508810090</t>
  </si>
  <si>
    <t xml:space="preserve">谢玲</t>
  </si>
  <si>
    <t xml:space="preserve">45080303630</t>
  </si>
  <si>
    <t xml:space="preserve">桂平市白沙镇满堂小学满堂分校</t>
  </si>
  <si>
    <t xml:space="preserve">4508810091</t>
  </si>
  <si>
    <t xml:space="preserve">岑丽明</t>
  </si>
  <si>
    <t xml:space="preserve">45080406715</t>
  </si>
  <si>
    <t xml:space="preserve">桂平市白沙镇石贵小学大冲分校</t>
  </si>
  <si>
    <t xml:space="preserve">4508810094</t>
  </si>
  <si>
    <t xml:space="preserve">游婉</t>
  </si>
  <si>
    <t xml:space="preserve">45080502619</t>
  </si>
  <si>
    <t xml:space="preserve">桂平市白沙镇石贵小学狮胡分校</t>
  </si>
  <si>
    <t xml:space="preserve">4508810095</t>
  </si>
  <si>
    <t xml:space="preserve">陈丹丹</t>
  </si>
  <si>
    <t xml:space="preserve">45080402621</t>
  </si>
  <si>
    <t xml:space="preserve">桂平市白沙镇石贵小学寻贵分校</t>
  </si>
  <si>
    <t xml:space="preserve">4508810053</t>
  </si>
  <si>
    <t xml:space="preserve">胡晓霞</t>
  </si>
  <si>
    <t xml:space="preserve">45080104328</t>
  </si>
  <si>
    <t xml:space="preserve">桂平市白沙镇思建小学</t>
  </si>
  <si>
    <t xml:space="preserve">4508810093</t>
  </si>
  <si>
    <t xml:space="preserve">陈春燕</t>
  </si>
  <si>
    <t xml:space="preserve">45080304216</t>
  </si>
  <si>
    <t xml:space="preserve">甘立雨</t>
  </si>
  <si>
    <t xml:space="preserve">45080501424</t>
  </si>
  <si>
    <t xml:space="preserve">桂平市白沙镇中心小学</t>
  </si>
  <si>
    <t xml:space="preserve">4508810089</t>
  </si>
  <si>
    <t xml:space="preserve">王椿艳</t>
  </si>
  <si>
    <t xml:space="preserve">45080105708</t>
  </si>
  <si>
    <t xml:space="preserve">桂平市厚禄乡莲祝小学莲塘分校</t>
  </si>
  <si>
    <t xml:space="preserve">4508810105</t>
  </si>
  <si>
    <t xml:space="preserve">陆林霞</t>
  </si>
  <si>
    <t xml:space="preserve">45080202726</t>
  </si>
  <si>
    <t xml:space="preserve">桂平市厚禄乡良曹小学</t>
  </si>
  <si>
    <t xml:space="preserve">4508810102</t>
  </si>
  <si>
    <t xml:space="preserve">吴翠玲</t>
  </si>
  <si>
    <t xml:space="preserve">45080402129</t>
  </si>
  <si>
    <t xml:space="preserve">莫妮妮</t>
  </si>
  <si>
    <t xml:space="preserve">45080307605</t>
  </si>
  <si>
    <t xml:space="preserve">桂平市厚禄乡双井小学平垌分校</t>
  </si>
  <si>
    <t xml:space="preserve">4508810103</t>
  </si>
  <si>
    <t xml:space="preserve">卢茹琼</t>
  </si>
  <si>
    <t xml:space="preserve">45080401122</t>
  </si>
  <si>
    <t xml:space="preserve">杨剑双</t>
  </si>
  <si>
    <t xml:space="preserve">45080406410</t>
  </si>
  <si>
    <t xml:space="preserve">桂平市厚禄乡田窦小学</t>
  </si>
  <si>
    <t xml:space="preserve">4508810100</t>
  </si>
  <si>
    <t xml:space="preserve">梁永丽</t>
  </si>
  <si>
    <t xml:space="preserve">45080103122</t>
  </si>
  <si>
    <t xml:space="preserve">桂平市厚禄乡峡口小学芦村分校</t>
  </si>
  <si>
    <t xml:space="preserve">4508810104</t>
  </si>
  <si>
    <t xml:space="preserve">黄莉</t>
  </si>
  <si>
    <t xml:space="preserve">45080306625</t>
  </si>
  <si>
    <t xml:space="preserve">蒋美玲</t>
  </si>
  <si>
    <t xml:space="preserve">45080502122</t>
  </si>
  <si>
    <t xml:space="preserve">桂平市厚禄乡镇良中心小学上塘分校</t>
  </si>
  <si>
    <t xml:space="preserve">4508810101</t>
  </si>
  <si>
    <t xml:space="preserve">覃丽容</t>
  </si>
  <si>
    <t xml:space="preserve">45080501629</t>
  </si>
  <si>
    <t xml:space="preserve">桂平市厚禄乡中心小学</t>
  </si>
  <si>
    <t xml:space="preserve">4508810054</t>
  </si>
  <si>
    <t xml:space="preserve">王诗云</t>
  </si>
  <si>
    <t xml:space="preserve">45080401023</t>
  </si>
  <si>
    <t xml:space="preserve">4508810099</t>
  </si>
  <si>
    <t xml:space="preserve">黄志芳</t>
  </si>
  <si>
    <t xml:space="preserve">45080104713</t>
  </si>
  <si>
    <t xml:space="preserve">陆琼芳</t>
  </si>
  <si>
    <t xml:space="preserve">45080402816</t>
  </si>
  <si>
    <t xml:space="preserve">桂平市石龙镇安旺小学三陀分校</t>
  </si>
  <si>
    <t xml:space="preserve">4508810055</t>
  </si>
  <si>
    <t xml:space="preserve">韦日金</t>
  </si>
  <si>
    <t xml:space="preserve">45080502307</t>
  </si>
  <si>
    <t xml:space="preserve">桂平市石龙镇黄塘小学</t>
  </si>
  <si>
    <t xml:space="preserve">4508810108</t>
  </si>
  <si>
    <t xml:space="preserve">戴银燕</t>
  </si>
  <si>
    <t xml:space="preserve">45080103517</t>
  </si>
  <si>
    <t xml:space="preserve">李娟莲</t>
  </si>
  <si>
    <t xml:space="preserve">45080304311</t>
  </si>
  <si>
    <t xml:space="preserve">桂平市石龙镇平阳小学</t>
  </si>
  <si>
    <t xml:space="preserve">4508810057</t>
  </si>
  <si>
    <t xml:space="preserve">张登梅</t>
  </si>
  <si>
    <t xml:space="preserve">45080102606</t>
  </si>
  <si>
    <t xml:space="preserve">桂平市石龙镇五狮小学长排分校</t>
  </si>
  <si>
    <t xml:space="preserve">4508810109</t>
  </si>
  <si>
    <t xml:space="preserve">黄少丽</t>
  </si>
  <si>
    <t xml:space="preserve">45080403808</t>
  </si>
  <si>
    <t xml:space="preserve">桂平市石龙镇珍垌小学</t>
  </si>
  <si>
    <t xml:space="preserve">4508810106</t>
  </si>
  <si>
    <t xml:space="preserve">黄琳淋</t>
  </si>
  <si>
    <t xml:space="preserve">45080104703</t>
  </si>
  <si>
    <t xml:space="preserve">吴玮莹</t>
  </si>
  <si>
    <t xml:space="preserve">45080106415</t>
  </si>
  <si>
    <t xml:space="preserve">桂平市石龙镇珍垌小学珍珠分校</t>
  </si>
  <si>
    <t xml:space="preserve">4508810056</t>
  </si>
  <si>
    <t xml:space="preserve">李木娇</t>
  </si>
  <si>
    <t xml:space="preserve">45080305122</t>
  </si>
  <si>
    <t xml:space="preserve">4508810107</t>
  </si>
  <si>
    <t xml:space="preserve">褚艳芳</t>
  </si>
  <si>
    <t xml:space="preserve">45080205105</t>
  </si>
  <si>
    <t xml:space="preserve">桂平市南木镇高塘小学</t>
  </si>
  <si>
    <t xml:space="preserve">4508810059</t>
  </si>
  <si>
    <t xml:space="preserve">蓝意颖</t>
  </si>
  <si>
    <t xml:space="preserve">45080306821</t>
  </si>
  <si>
    <t xml:space="preserve">桂平市南木镇古旺小学</t>
  </si>
  <si>
    <t xml:space="preserve">4508810110</t>
  </si>
  <si>
    <t xml:space="preserve">陈鲸平</t>
  </si>
  <si>
    <t xml:space="preserve">45080500525</t>
  </si>
  <si>
    <t xml:space="preserve">黄英健</t>
  </si>
  <si>
    <t xml:space="preserve">45080203712</t>
  </si>
  <si>
    <t xml:space="preserve">桂平市南木镇桂塘中心小学龙门分校</t>
  </si>
  <si>
    <t xml:space="preserve">4508810117</t>
  </si>
  <si>
    <t xml:space="preserve">黄文凤</t>
  </si>
  <si>
    <t xml:space="preserve">45080305411</t>
  </si>
  <si>
    <t xml:space="preserve">桂平市南木镇合山中心小学和社分校</t>
  </si>
  <si>
    <t xml:space="preserve">4508810060</t>
  </si>
  <si>
    <t xml:space="preserve">黄志成</t>
  </si>
  <si>
    <t xml:space="preserve">45080205618</t>
  </si>
  <si>
    <t xml:space="preserve">桂平市南木镇洛连小学</t>
  </si>
  <si>
    <t xml:space="preserve">4508810111</t>
  </si>
  <si>
    <t xml:space="preserve">刘茜</t>
  </si>
  <si>
    <t xml:space="preserve">45080306223</t>
  </si>
  <si>
    <t xml:space="preserve">桂平市南木镇弩滩小学京塘分校（大成塘小学）</t>
  </si>
  <si>
    <t xml:space="preserve">4508810112</t>
  </si>
  <si>
    <t xml:space="preserve">谢锐丽</t>
  </si>
  <si>
    <t xml:space="preserve">45080106514</t>
  </si>
  <si>
    <t xml:space="preserve">曾小玲</t>
  </si>
  <si>
    <t xml:space="preserve">45080105826</t>
  </si>
  <si>
    <t xml:space="preserve">桂平市南木镇群合小学</t>
  </si>
  <si>
    <t xml:space="preserve">4508810121</t>
  </si>
  <si>
    <t xml:space="preserve">刘超杏</t>
  </si>
  <si>
    <t xml:space="preserve">45080300430</t>
  </si>
  <si>
    <t xml:space="preserve">王美婵</t>
  </si>
  <si>
    <t xml:space="preserve">45080201320</t>
  </si>
  <si>
    <t xml:space="preserve">桂平市南木镇三鼎中心小学</t>
  </si>
  <si>
    <t xml:space="preserve">4508810113</t>
  </si>
  <si>
    <t xml:space="preserve">李健荣</t>
  </si>
  <si>
    <t xml:space="preserve">45080204423</t>
  </si>
  <si>
    <t xml:space="preserve">桂平市南木镇三鼎中心小学古楞分校</t>
  </si>
  <si>
    <t xml:space="preserve">4508810115</t>
  </si>
  <si>
    <t xml:space="preserve">邓燕芝</t>
  </si>
  <si>
    <t xml:space="preserve">45080404409</t>
  </si>
  <si>
    <t xml:space="preserve">桂平市南木镇三鼎中心小学沿江分校</t>
  </si>
  <si>
    <t xml:space="preserve">4508810114</t>
  </si>
  <si>
    <t xml:space="preserve">刘冰玲</t>
  </si>
  <si>
    <t xml:space="preserve">45080207006</t>
  </si>
  <si>
    <t xml:space="preserve">桂平市南木镇上珠中心小学</t>
  </si>
  <si>
    <t xml:space="preserve">4508810119</t>
  </si>
  <si>
    <t xml:space="preserve">梁雁</t>
  </si>
  <si>
    <t xml:space="preserve">45080504515</t>
  </si>
  <si>
    <t xml:space="preserve">桂平市南木镇上珠中心小学珠盏分校</t>
  </si>
  <si>
    <t xml:space="preserve">4508810120</t>
  </si>
  <si>
    <t xml:space="preserve">霍日阳</t>
  </si>
  <si>
    <t xml:space="preserve">45080106211</t>
  </si>
  <si>
    <t xml:space="preserve">桂平市南木镇思竹小学</t>
  </si>
  <si>
    <t xml:space="preserve">4508810118</t>
  </si>
  <si>
    <t xml:space="preserve">李锦毅</t>
  </si>
  <si>
    <t xml:space="preserve">45080503723</t>
  </si>
  <si>
    <t xml:space="preserve">桂平市南木镇新宁小学</t>
  </si>
  <si>
    <t xml:space="preserve">4508810011</t>
  </si>
  <si>
    <t xml:space="preserve">骆燕红</t>
  </si>
  <si>
    <t xml:space="preserve">45080504328</t>
  </si>
  <si>
    <t xml:space="preserve">桂平市南木镇中桥小学</t>
  </si>
  <si>
    <t xml:space="preserve">4508810116</t>
  </si>
  <si>
    <t xml:space="preserve">李燕秋</t>
  </si>
  <si>
    <t xml:space="preserve">45080303323</t>
  </si>
  <si>
    <t xml:space="preserve">甘志彬</t>
  </si>
  <si>
    <t xml:space="preserve">45080306109</t>
  </si>
  <si>
    <t xml:space="preserve">桂平市金田镇安众中心小学</t>
  </si>
  <si>
    <t xml:space="preserve">4508810122</t>
  </si>
  <si>
    <t xml:space="preserve">黄洁</t>
  </si>
  <si>
    <t xml:space="preserve">45080303401</t>
  </si>
  <si>
    <t xml:space="preserve">朱燕珍</t>
  </si>
  <si>
    <t xml:space="preserve">45080502029</t>
  </si>
  <si>
    <t xml:space="preserve">桂平市金田镇安众中心小学吉岭分校</t>
  </si>
  <si>
    <t xml:space="preserve">4508810123</t>
  </si>
  <si>
    <t xml:space="preserve">黄秋文</t>
  </si>
  <si>
    <t xml:space="preserve">45080304020</t>
  </si>
  <si>
    <t xml:space="preserve">林冰</t>
  </si>
  <si>
    <t xml:space="preserve">45080203515</t>
  </si>
  <si>
    <t xml:space="preserve">桂平市金田镇彩旺小学</t>
  </si>
  <si>
    <t xml:space="preserve">4508810130</t>
  </si>
  <si>
    <t xml:space="preserve">吕姗姗</t>
  </si>
  <si>
    <t xml:space="preserve">45080505222</t>
  </si>
  <si>
    <t xml:space="preserve">谭喜芳</t>
  </si>
  <si>
    <t xml:space="preserve">45080205110</t>
  </si>
  <si>
    <t xml:space="preserve">桂平市金田镇茶林小学</t>
  </si>
  <si>
    <t xml:space="preserve">4508810129</t>
  </si>
  <si>
    <t xml:space="preserve">陈婕</t>
  </si>
  <si>
    <t xml:space="preserve">45080503922</t>
  </si>
  <si>
    <t xml:space="preserve">全晓莹</t>
  </si>
  <si>
    <t xml:space="preserve">45080504125</t>
  </si>
  <si>
    <t xml:space="preserve">桂平市金田镇古东小学</t>
  </si>
  <si>
    <t xml:space="preserve">4508810126</t>
  </si>
  <si>
    <t xml:space="preserve">李敏华</t>
  </si>
  <si>
    <t xml:space="preserve">45080103703</t>
  </si>
  <si>
    <t xml:space="preserve">黄思婷</t>
  </si>
  <si>
    <t xml:space="preserve">45080202907</t>
  </si>
  <si>
    <t xml:space="preserve">梁静文</t>
  </si>
  <si>
    <t xml:space="preserve">45080205128</t>
  </si>
  <si>
    <t xml:space="preserve">桂平市金田镇禾益小学</t>
  </si>
  <si>
    <t xml:space="preserve">4508810132</t>
  </si>
  <si>
    <t xml:space="preserve">罗清爱</t>
  </si>
  <si>
    <t xml:space="preserve">45080505923</t>
  </si>
  <si>
    <t xml:space="preserve">桂平市金田镇龙塘中心小学</t>
  </si>
  <si>
    <t xml:space="preserve">4508810124</t>
  </si>
  <si>
    <t xml:space="preserve">朱茵</t>
  </si>
  <si>
    <t xml:space="preserve">45080400220</t>
  </si>
  <si>
    <t xml:space="preserve">桂平市金田镇龙塘中心小学武靖分校</t>
  </si>
  <si>
    <t xml:space="preserve">4508810125</t>
  </si>
  <si>
    <t xml:space="preserve">黄文萍</t>
  </si>
  <si>
    <t xml:space="preserve">45080504208</t>
  </si>
  <si>
    <t xml:space="preserve">陈国玺</t>
  </si>
  <si>
    <t xml:space="preserve">45080103509</t>
  </si>
  <si>
    <t xml:space="preserve">桂平市金田镇莫龙小学</t>
  </si>
  <si>
    <t xml:space="preserve">4508810131</t>
  </si>
  <si>
    <t xml:space="preserve">容文仁</t>
  </si>
  <si>
    <t xml:space="preserve">45080303017</t>
  </si>
  <si>
    <t xml:space="preserve">游秋燕</t>
  </si>
  <si>
    <t xml:space="preserve">45080403706</t>
  </si>
  <si>
    <t xml:space="preserve">桂平市金田镇太平天国金田起义纪念小学</t>
  </si>
  <si>
    <t xml:space="preserve">4508810128</t>
  </si>
  <si>
    <t xml:space="preserve">曾娜</t>
  </si>
  <si>
    <t xml:space="preserve">45080102607</t>
  </si>
  <si>
    <t xml:space="preserve">何锦珍</t>
  </si>
  <si>
    <t xml:space="preserve">45080303204</t>
  </si>
  <si>
    <t xml:space="preserve">申春凤</t>
  </si>
  <si>
    <t xml:space="preserve">45080501314</t>
  </si>
  <si>
    <t xml:space="preserve">李宇</t>
  </si>
  <si>
    <t xml:space="preserve">45080200309</t>
  </si>
  <si>
    <t xml:space="preserve">桂平市金田镇田江小学</t>
  </si>
  <si>
    <t xml:space="preserve">4508810127</t>
  </si>
  <si>
    <t xml:space="preserve">侯懿</t>
  </si>
  <si>
    <t xml:space="preserve">45080505605</t>
  </si>
  <si>
    <t xml:space="preserve">陈紫杏</t>
  </si>
  <si>
    <t xml:space="preserve">45080206816</t>
  </si>
  <si>
    <t xml:space="preserve">何超平</t>
  </si>
  <si>
    <t xml:space="preserve">45080303404</t>
  </si>
  <si>
    <t xml:space="preserve">桂平市金田镇新旺中心小学</t>
  </si>
  <si>
    <t xml:space="preserve">4508810062</t>
  </si>
  <si>
    <t xml:space="preserve">谢素伟</t>
  </si>
  <si>
    <t xml:space="preserve">45080403515</t>
  </si>
  <si>
    <t xml:space="preserve">4508810135</t>
  </si>
  <si>
    <t xml:space="preserve">张楚婷</t>
  </si>
  <si>
    <t xml:space="preserve">45080301615</t>
  </si>
  <si>
    <t xml:space="preserve">冯意萍</t>
  </si>
  <si>
    <t xml:space="preserve">45080106902</t>
  </si>
  <si>
    <t xml:space="preserve">覃敏</t>
  </si>
  <si>
    <t xml:space="preserve">45080400402</t>
  </si>
  <si>
    <t xml:space="preserve">桂平市金田镇新旺中心小学理村分校</t>
  </si>
  <si>
    <t xml:space="preserve">4508810136</t>
  </si>
  <si>
    <t xml:space="preserve">昌秋霞</t>
  </si>
  <si>
    <t xml:space="preserve">45080500703</t>
  </si>
  <si>
    <t xml:space="preserve">桂平市金田镇新燕小学罗蛟分校</t>
  </si>
  <si>
    <t xml:space="preserve">4508810061</t>
  </si>
  <si>
    <t xml:space="preserve">蔡桂杏</t>
  </si>
  <si>
    <t xml:space="preserve">45080307027</t>
  </si>
  <si>
    <t xml:space="preserve">4508810134</t>
  </si>
  <si>
    <t xml:space="preserve">彭思敏</t>
  </si>
  <si>
    <t xml:space="preserve">45080106814</t>
  </si>
  <si>
    <t xml:space="preserve">黎敏仪</t>
  </si>
  <si>
    <t xml:space="preserve">45080503525</t>
  </si>
  <si>
    <t xml:space="preserve">许敏霞</t>
  </si>
  <si>
    <t xml:space="preserve">45080202528</t>
  </si>
  <si>
    <t xml:space="preserve">桂平市金田镇新燕小学新湖分校</t>
  </si>
  <si>
    <t xml:space="preserve">4508810133</t>
  </si>
  <si>
    <t xml:space="preserve">车文</t>
  </si>
  <si>
    <t xml:space="preserve">45080402016</t>
  </si>
  <si>
    <t xml:space="preserve">桂平市江口镇东升中心小学和合分校</t>
  </si>
  <si>
    <t xml:space="preserve">4508810148</t>
  </si>
  <si>
    <t xml:space="preserve">韦美永</t>
  </si>
  <si>
    <t xml:space="preserve">45080201524</t>
  </si>
  <si>
    <t xml:space="preserve">吴盈逸</t>
  </si>
  <si>
    <t xml:space="preserve">45080405919</t>
  </si>
  <si>
    <t xml:space="preserve">桂平市江口镇东升中心小学龙潭分校</t>
  </si>
  <si>
    <t xml:space="preserve">4508810149</t>
  </si>
  <si>
    <t xml:space="preserve">余慧清</t>
  </si>
  <si>
    <t xml:space="preserve">45080202413</t>
  </si>
  <si>
    <t xml:space="preserve">桂平市江口镇东升中心小学三合分校</t>
  </si>
  <si>
    <t xml:space="preserve">4508810150</t>
  </si>
  <si>
    <t xml:space="preserve">杨锦红</t>
  </si>
  <si>
    <t xml:space="preserve">45080205520</t>
  </si>
  <si>
    <t xml:space="preserve">桂平市江口镇理塘小学山台分校</t>
  </si>
  <si>
    <t xml:space="preserve">4508810151</t>
  </si>
  <si>
    <t xml:space="preserve">陈昭杏</t>
  </si>
  <si>
    <t xml:space="preserve">45080300928</t>
  </si>
  <si>
    <t xml:space="preserve">吕锦敏</t>
  </si>
  <si>
    <t xml:space="preserve">45080305228</t>
  </si>
  <si>
    <t xml:space="preserve">桂平市江口镇莲塘中心小学</t>
  </si>
  <si>
    <t xml:space="preserve">4508810063</t>
  </si>
  <si>
    <t xml:space="preserve">张苗苗</t>
  </si>
  <si>
    <t xml:space="preserve">45080308223</t>
  </si>
  <si>
    <t xml:space="preserve">桂平市江口镇六宝小学六宝分校</t>
  </si>
  <si>
    <t xml:space="preserve">4508810152</t>
  </si>
  <si>
    <t xml:space="preserve">唐艳</t>
  </si>
  <si>
    <t xml:space="preserve">45080504130</t>
  </si>
  <si>
    <t xml:space="preserve">陈秋伊</t>
  </si>
  <si>
    <t xml:space="preserve">45080307224</t>
  </si>
  <si>
    <t xml:space="preserve">桂平市江口镇盘石小学</t>
  </si>
  <si>
    <t xml:space="preserve">4508810064</t>
  </si>
  <si>
    <t xml:space="preserve">温秋明</t>
  </si>
  <si>
    <t xml:space="preserve">45080102602</t>
  </si>
  <si>
    <t xml:space="preserve">桂平市江口镇平石中心小学</t>
  </si>
  <si>
    <t xml:space="preserve">4508810146</t>
  </si>
  <si>
    <t xml:space="preserve">何晓如</t>
  </si>
  <si>
    <t xml:space="preserve">45080406505</t>
  </si>
  <si>
    <t xml:space="preserve">潘冬梅</t>
  </si>
  <si>
    <t xml:space="preserve">45080503927</t>
  </si>
  <si>
    <t xml:space="preserve">桂平市江口镇平石中心小学平石分校</t>
  </si>
  <si>
    <t xml:space="preserve">4508810147</t>
  </si>
  <si>
    <t xml:space="preserve">吴芳平</t>
  </si>
  <si>
    <t xml:space="preserve">45080304909</t>
  </si>
  <si>
    <t xml:space="preserve">陈思乐</t>
  </si>
  <si>
    <t xml:space="preserve">45080305713</t>
  </si>
  <si>
    <t xml:space="preserve">桂平市江口镇万江小学横塘分校</t>
  </si>
  <si>
    <t xml:space="preserve">4508810012</t>
  </si>
  <si>
    <t xml:space="preserve">阮开荣</t>
  </si>
  <si>
    <t xml:space="preserve">45080405601</t>
  </si>
  <si>
    <t xml:space="preserve">桂平市江口镇银竹小学</t>
  </si>
  <si>
    <t xml:space="preserve">4508810065</t>
  </si>
  <si>
    <t xml:space="preserve">昌萍</t>
  </si>
  <si>
    <t xml:space="preserve">45080308230</t>
  </si>
  <si>
    <t xml:space="preserve">桂平市垌心乡督的中心小学</t>
  </si>
  <si>
    <t xml:space="preserve">4508810137</t>
  </si>
  <si>
    <t xml:space="preserve">宁燕琼</t>
  </si>
  <si>
    <t xml:space="preserve">45080504820</t>
  </si>
  <si>
    <t xml:space="preserve">刘英</t>
  </si>
  <si>
    <t xml:space="preserve">45080302219</t>
  </si>
  <si>
    <t xml:space="preserve">桂平市垌心乡谷山小学</t>
  </si>
  <si>
    <t xml:space="preserve">4508810140</t>
  </si>
  <si>
    <t xml:space="preserve">全小健</t>
  </si>
  <si>
    <t xml:space="preserve">45080501322</t>
  </si>
  <si>
    <t xml:space="preserve">桂平市垌心乡回龙小学</t>
  </si>
  <si>
    <t xml:space="preserve">4508810138</t>
  </si>
  <si>
    <t xml:space="preserve">覃长媚</t>
  </si>
  <si>
    <t xml:space="preserve">45080405615</t>
  </si>
  <si>
    <t xml:space="preserve">吴坤梅</t>
  </si>
  <si>
    <t xml:space="preserve">45080202723</t>
  </si>
  <si>
    <t xml:space="preserve">黄兴喜</t>
  </si>
  <si>
    <t xml:space="preserve">45080307808</t>
  </si>
  <si>
    <t xml:space="preserve">覃玲敏</t>
  </si>
  <si>
    <t xml:space="preserve">45080205530</t>
  </si>
  <si>
    <t xml:space="preserve">桂平市垌心乡王举小学</t>
  </si>
  <si>
    <t xml:space="preserve">4508810139</t>
  </si>
  <si>
    <t xml:space="preserve">梁文燕</t>
  </si>
  <si>
    <t xml:space="preserve">45080303814</t>
  </si>
  <si>
    <t xml:space="preserve">陈怡婷</t>
  </si>
  <si>
    <t xml:space="preserve">45080101706</t>
  </si>
  <si>
    <t xml:space="preserve">罗秋妹</t>
  </si>
  <si>
    <t xml:space="preserve">45080302616</t>
  </si>
  <si>
    <t xml:space="preserve">桂平市紫荆镇中心小学大坪分校</t>
  </si>
  <si>
    <t xml:space="preserve">4508810144</t>
  </si>
  <si>
    <t xml:space="preserve">杨倩容</t>
  </si>
  <si>
    <t xml:space="preserve">45080105329</t>
  </si>
  <si>
    <t xml:space="preserve">桂平市紫荆镇中心小学古滩分校</t>
  </si>
  <si>
    <t xml:space="preserve">4508810145</t>
  </si>
  <si>
    <t xml:space="preserve">赖晓娟</t>
  </si>
  <si>
    <t xml:space="preserve">45080500718</t>
  </si>
  <si>
    <t xml:space="preserve">桂平市紫荆镇中心小学花雷分校</t>
  </si>
  <si>
    <t xml:space="preserve">4508810142</t>
  </si>
  <si>
    <t xml:space="preserve">徐婉芸</t>
  </si>
  <si>
    <t xml:space="preserve">45080105119</t>
  </si>
  <si>
    <t xml:space="preserve">桂平市紫荆镇中心小学蒙冲分校</t>
  </si>
  <si>
    <t xml:space="preserve">4508810141</t>
  </si>
  <si>
    <t xml:space="preserve">黄昌文</t>
  </si>
  <si>
    <t xml:space="preserve">45080301207</t>
  </si>
  <si>
    <t xml:space="preserve">桂平市紫荆镇中心小学木山分校</t>
  </si>
  <si>
    <t xml:space="preserve">4508810143</t>
  </si>
  <si>
    <t xml:space="preserve">刘春仪</t>
  </si>
  <si>
    <t xml:space="preserve">45080104216</t>
  </si>
  <si>
    <t xml:space="preserve">桂平市西山镇白兰小学白额分校</t>
  </si>
  <si>
    <t xml:space="preserve">4508810163</t>
  </si>
  <si>
    <t xml:space="preserve">谢海清</t>
  </si>
  <si>
    <t xml:space="preserve">45080201407</t>
  </si>
  <si>
    <t xml:space="preserve">桂平市西山镇白兰小学上垌分校</t>
  </si>
  <si>
    <t xml:space="preserve">4508810164</t>
  </si>
  <si>
    <t xml:space="preserve">黄昆盟</t>
  </si>
  <si>
    <t xml:space="preserve">45080105120</t>
  </si>
  <si>
    <t xml:space="preserve">桂平市西山镇城北小学</t>
  </si>
  <si>
    <t xml:space="preserve">4508810155</t>
  </si>
  <si>
    <t xml:space="preserve">何冰铃</t>
  </si>
  <si>
    <t xml:space="preserve">45080202013</t>
  </si>
  <si>
    <t xml:space="preserve">姚炎玲</t>
  </si>
  <si>
    <t xml:space="preserve">45080404827</t>
  </si>
  <si>
    <t xml:space="preserve">桂平市西山镇城南小学</t>
  </si>
  <si>
    <t xml:space="preserve">4508810156</t>
  </si>
  <si>
    <t xml:space="preserve">梁建兰</t>
  </si>
  <si>
    <t xml:space="preserve">45080404513</t>
  </si>
  <si>
    <t xml:space="preserve">桂平市西山镇城西小学</t>
  </si>
  <si>
    <t xml:space="preserve">4508810154</t>
  </si>
  <si>
    <t xml:space="preserve">龚美华</t>
  </si>
  <si>
    <t xml:space="preserve">45080301325</t>
  </si>
  <si>
    <t xml:space="preserve">李懿阳</t>
  </si>
  <si>
    <t xml:space="preserve">45080404412</t>
  </si>
  <si>
    <t xml:space="preserve">桂平市西山镇岭头中心小学</t>
  </si>
  <si>
    <t xml:space="preserve">4508810160</t>
  </si>
  <si>
    <t xml:space="preserve">何冰</t>
  </si>
  <si>
    <t xml:space="preserve">45080400909</t>
  </si>
  <si>
    <t xml:space="preserve">桂平市西山镇岭头中心小学莲塘分校</t>
  </si>
  <si>
    <t xml:space="preserve">4508810161</t>
  </si>
  <si>
    <t xml:space="preserve">王少丽</t>
  </si>
  <si>
    <t xml:space="preserve">45080204330</t>
  </si>
  <si>
    <t xml:space="preserve">桂平市西山镇思灵小学</t>
  </si>
  <si>
    <t xml:space="preserve">4508810158</t>
  </si>
  <si>
    <t xml:space="preserve">李丽清</t>
  </si>
  <si>
    <t xml:space="preserve">45080100704</t>
  </si>
  <si>
    <t xml:space="preserve">黄燕玲</t>
  </si>
  <si>
    <t xml:space="preserve">45080502613</t>
  </si>
  <si>
    <t xml:space="preserve">林榕</t>
  </si>
  <si>
    <t xml:space="preserve">45080305517</t>
  </si>
  <si>
    <t xml:space="preserve">桂平市西山镇西长小学</t>
  </si>
  <si>
    <t xml:space="preserve">4508810162</t>
  </si>
  <si>
    <t xml:space="preserve">刘燕</t>
  </si>
  <si>
    <t xml:space="preserve">45080103701</t>
  </si>
  <si>
    <t xml:space="preserve">王梦琪</t>
  </si>
  <si>
    <t xml:space="preserve">45080200522</t>
  </si>
  <si>
    <t xml:space="preserve">杨双萍</t>
  </si>
  <si>
    <t xml:space="preserve">45080401512</t>
  </si>
  <si>
    <t xml:space="preserve">梁俊杰</t>
  </si>
  <si>
    <t xml:space="preserve">45080307519</t>
  </si>
  <si>
    <t xml:space="preserve">桂平市西山镇厢东小学</t>
  </si>
  <si>
    <t xml:space="preserve">4508810157</t>
  </si>
  <si>
    <t xml:space="preserve">刘婉怡</t>
  </si>
  <si>
    <t xml:space="preserve">45080300204</t>
  </si>
  <si>
    <t xml:space="preserve">桂平市西山镇新岗小学</t>
  </si>
  <si>
    <t xml:space="preserve">4508810159</t>
  </si>
  <si>
    <t xml:space="preserve">罗远玲</t>
  </si>
  <si>
    <t xml:space="preserve">45080304618</t>
  </si>
  <si>
    <t xml:space="preserve">桂平市西山镇中心小学</t>
  </si>
  <si>
    <t xml:space="preserve">4508810153</t>
  </si>
  <si>
    <t xml:space="preserve">吴琳琳</t>
  </si>
  <si>
    <t xml:space="preserve">45080501223</t>
  </si>
  <si>
    <t xml:space="preserve">桂平市逸夫实验小学</t>
  </si>
  <si>
    <t xml:space="preserve">4508810165</t>
  </si>
  <si>
    <t xml:space="preserve">温楚铭</t>
  </si>
  <si>
    <t xml:space="preserve">45080501821</t>
  </si>
  <si>
    <t xml:space="preserve">杜海雪</t>
  </si>
  <si>
    <t xml:space="preserve">45080106911</t>
  </si>
  <si>
    <t xml:space="preserve">吴滨成</t>
  </si>
  <si>
    <t xml:space="preserve">45080100306</t>
  </si>
  <si>
    <t xml:space="preserve">容科梅</t>
  </si>
  <si>
    <t xml:space="preserve">45080203421</t>
  </si>
  <si>
    <t xml:space="preserve">黎玲</t>
  </si>
  <si>
    <t xml:space="preserve">45080206526</t>
  </si>
  <si>
    <t xml:space="preserve">桂平市光明小学</t>
  </si>
  <si>
    <t xml:space="preserve">4508810166</t>
  </si>
  <si>
    <t xml:space="preserve">罗明洁</t>
  </si>
  <si>
    <t xml:space="preserve">45080200314</t>
  </si>
  <si>
    <t xml:space="preserve">赖赞宇</t>
  </si>
  <si>
    <t xml:space="preserve">45080200820</t>
  </si>
  <si>
    <t xml:space="preserve">覃小娟</t>
  </si>
  <si>
    <t xml:space="preserve">45080405002</t>
  </si>
  <si>
    <t xml:space="preserve">韦艳兰</t>
  </si>
  <si>
    <t xml:space="preserve">45080103203</t>
  </si>
  <si>
    <t xml:space="preserve">覃郑波</t>
  </si>
  <si>
    <t xml:space="preserve">45080307824</t>
  </si>
  <si>
    <t xml:space="preserve">桂平市凤凰小学</t>
  </si>
  <si>
    <t xml:space="preserve">4508810168</t>
  </si>
  <si>
    <t xml:space="preserve">黄银屏</t>
  </si>
  <si>
    <t xml:space="preserve">45080203207</t>
  </si>
  <si>
    <t xml:space="preserve">梁国珍</t>
  </si>
  <si>
    <t xml:space="preserve">45080304806</t>
  </si>
  <si>
    <t xml:space="preserve">周堃圆</t>
  </si>
  <si>
    <t xml:space="preserve">45080102426</t>
  </si>
  <si>
    <t xml:space="preserve">陈泽繁</t>
  </si>
  <si>
    <t xml:space="preserve">45080402206</t>
  </si>
  <si>
    <t xml:space="preserve">钟娜</t>
  </si>
  <si>
    <t xml:space="preserve">45080101219</t>
  </si>
  <si>
    <t xml:space="preserve">桂平市长安工业园区小学</t>
  </si>
  <si>
    <t xml:space="preserve">4508810167</t>
  </si>
  <si>
    <t xml:space="preserve">谭雯之</t>
  </si>
  <si>
    <t xml:space="preserve">45080202515</t>
  </si>
  <si>
    <t xml:space="preserve">岑洁敏</t>
  </si>
  <si>
    <t xml:space="preserve">45080404101</t>
  </si>
  <si>
    <t xml:space="preserve">陆冠静</t>
  </si>
  <si>
    <t xml:space="preserve">45080304122</t>
  </si>
  <si>
    <t xml:space="preserve">陈媚</t>
  </si>
  <si>
    <t xml:space="preserve">45080305911</t>
  </si>
  <si>
    <t xml:space="preserve">黄秀聪</t>
  </si>
  <si>
    <t xml:space="preserve">45080407014</t>
  </si>
  <si>
    <t xml:space="preserve">桂平市凤凰幼儿园</t>
  </si>
  <si>
    <t xml:space="preserve">4508810169</t>
  </si>
  <si>
    <t xml:space="preserve">幼儿园教师</t>
  </si>
  <si>
    <t xml:space="preserve">李娟</t>
  </si>
  <si>
    <t xml:space="preserve">45080405011</t>
  </si>
  <si>
    <t xml:space="preserve">李玉杏</t>
  </si>
  <si>
    <t xml:space="preserve">45080106202</t>
  </si>
  <si>
    <t xml:space="preserve">黄芳</t>
  </si>
  <si>
    <t xml:space="preserve">45080100503</t>
  </si>
  <si>
    <t xml:space="preserve">黄晓婷</t>
  </si>
  <si>
    <t xml:space="preserve">45080101625</t>
  </si>
  <si>
    <t xml:space="preserve">陆思帆</t>
  </si>
  <si>
    <t xml:space="preserve">450801058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6.21"/>
    <col collapsed="false" customWidth="true" hidden="false" outlineLevel="0" max="3" min="3" style="2" width="13.88"/>
    <col collapsed="false" customWidth="true" hidden="false" outlineLevel="0" max="4" min="4" style="2" width="11.33"/>
    <col collapsed="false" customWidth="true" hidden="false" outlineLevel="0" max="5" min="5" style="1" width="9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9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.5" hidden="false" customHeight="true" outlineLevel="0" collapsed="false">
      <c r="A3" s="4" t="n">
        <v>1</v>
      </c>
      <c r="B3" s="5" t="s">
        <v>7</v>
      </c>
      <c r="C3" s="6" t="s">
        <v>8</v>
      </c>
      <c r="D3" s="4" t="s">
        <v>9</v>
      </c>
      <c r="E3" s="4" t="s">
        <v>10</v>
      </c>
      <c r="F3" s="6" t="s">
        <v>11</v>
      </c>
    </row>
    <row r="4" customFormat="false" ht="22.5" hidden="false" customHeight="true" outlineLevel="0" collapsed="false">
      <c r="A4" s="6" t="n">
        <v>2</v>
      </c>
      <c r="B4" s="5" t="s">
        <v>7</v>
      </c>
      <c r="C4" s="6" t="s">
        <v>12</v>
      </c>
      <c r="D4" s="4" t="s">
        <v>9</v>
      </c>
      <c r="E4" s="4" t="s">
        <v>13</v>
      </c>
      <c r="F4" s="6" t="s">
        <v>14</v>
      </c>
    </row>
    <row r="5" customFormat="false" ht="22.5" hidden="false" customHeight="true" outlineLevel="0" collapsed="false">
      <c r="A5" s="6" t="n">
        <v>3</v>
      </c>
      <c r="B5" s="5" t="s">
        <v>7</v>
      </c>
      <c r="C5" s="6" t="s">
        <v>12</v>
      </c>
      <c r="D5" s="4" t="s">
        <v>9</v>
      </c>
      <c r="E5" s="4" t="s">
        <v>15</v>
      </c>
      <c r="F5" s="6" t="s">
        <v>16</v>
      </c>
    </row>
    <row r="6" customFormat="false" ht="22.5" hidden="false" customHeight="true" outlineLevel="0" collapsed="false">
      <c r="A6" s="6" t="n">
        <v>4</v>
      </c>
      <c r="B6" s="5" t="s">
        <v>7</v>
      </c>
      <c r="C6" s="6" t="s">
        <v>12</v>
      </c>
      <c r="D6" s="4" t="s">
        <v>9</v>
      </c>
      <c r="E6" s="4" t="s">
        <v>17</v>
      </c>
      <c r="F6" s="6" t="s">
        <v>18</v>
      </c>
    </row>
    <row r="7" customFormat="false" ht="22.5" hidden="false" customHeight="true" outlineLevel="0" collapsed="false">
      <c r="A7" s="6" t="n">
        <v>5</v>
      </c>
      <c r="B7" s="5" t="s">
        <v>7</v>
      </c>
      <c r="C7" s="6" t="s">
        <v>12</v>
      </c>
      <c r="D7" s="4" t="s">
        <v>9</v>
      </c>
      <c r="E7" s="4" t="s">
        <v>19</v>
      </c>
      <c r="F7" s="6" t="s">
        <v>20</v>
      </c>
    </row>
    <row r="8" customFormat="false" ht="22.5" hidden="false" customHeight="true" outlineLevel="0" collapsed="false">
      <c r="A8" s="6" t="n">
        <v>6</v>
      </c>
      <c r="B8" s="5" t="s">
        <v>21</v>
      </c>
      <c r="C8" s="6" t="s">
        <v>22</v>
      </c>
      <c r="D8" s="4" t="s">
        <v>9</v>
      </c>
      <c r="E8" s="4" t="s">
        <v>23</v>
      </c>
      <c r="F8" s="6" t="s">
        <v>24</v>
      </c>
    </row>
    <row r="9" customFormat="false" ht="22.5" hidden="false" customHeight="true" outlineLevel="0" collapsed="false">
      <c r="A9" s="6" t="n">
        <v>7</v>
      </c>
      <c r="B9" s="5" t="s">
        <v>21</v>
      </c>
      <c r="C9" s="6" t="s">
        <v>22</v>
      </c>
      <c r="D9" s="4" t="s">
        <v>9</v>
      </c>
      <c r="E9" s="4" t="s">
        <v>25</v>
      </c>
      <c r="F9" s="6" t="s">
        <v>26</v>
      </c>
    </row>
    <row r="10" customFormat="false" ht="22.5" hidden="false" customHeight="true" outlineLevel="0" collapsed="false">
      <c r="A10" s="6" t="n">
        <v>8</v>
      </c>
      <c r="B10" s="5" t="s">
        <v>21</v>
      </c>
      <c r="C10" s="6" t="s">
        <v>22</v>
      </c>
      <c r="D10" s="4" t="s">
        <v>9</v>
      </c>
      <c r="E10" s="4" t="s">
        <v>27</v>
      </c>
      <c r="F10" s="6" t="s">
        <v>28</v>
      </c>
    </row>
    <row r="11" customFormat="false" ht="22.5" hidden="false" customHeight="true" outlineLevel="0" collapsed="false">
      <c r="A11" s="6" t="n">
        <v>9</v>
      </c>
      <c r="B11" s="5" t="s">
        <v>29</v>
      </c>
      <c r="C11" s="6" t="s">
        <v>30</v>
      </c>
      <c r="D11" s="4" t="s">
        <v>9</v>
      </c>
      <c r="E11" s="4" t="s">
        <v>31</v>
      </c>
      <c r="F11" s="6" t="s">
        <v>32</v>
      </c>
    </row>
    <row r="12" customFormat="false" ht="22.5" hidden="false" customHeight="true" outlineLevel="0" collapsed="false">
      <c r="A12" s="6" t="n">
        <v>10</v>
      </c>
      <c r="B12" s="5" t="s">
        <v>33</v>
      </c>
      <c r="C12" s="6" t="s">
        <v>34</v>
      </c>
      <c r="D12" s="4" t="s">
        <v>9</v>
      </c>
      <c r="E12" s="4" t="s">
        <v>35</v>
      </c>
      <c r="F12" s="6" t="s">
        <v>36</v>
      </c>
    </row>
    <row r="13" customFormat="false" ht="22.5" hidden="false" customHeight="true" outlineLevel="0" collapsed="false">
      <c r="A13" s="6" t="n">
        <v>11</v>
      </c>
      <c r="B13" s="5" t="s">
        <v>33</v>
      </c>
      <c r="C13" s="6" t="s">
        <v>34</v>
      </c>
      <c r="D13" s="4" t="s">
        <v>9</v>
      </c>
      <c r="E13" s="4" t="s">
        <v>37</v>
      </c>
      <c r="F13" s="6" t="s">
        <v>38</v>
      </c>
    </row>
    <row r="14" customFormat="false" ht="22.5" hidden="false" customHeight="true" outlineLevel="0" collapsed="false">
      <c r="A14" s="6" t="n">
        <v>12</v>
      </c>
      <c r="B14" s="5" t="s">
        <v>33</v>
      </c>
      <c r="C14" s="6" t="s">
        <v>34</v>
      </c>
      <c r="D14" s="4" t="s">
        <v>9</v>
      </c>
      <c r="E14" s="4" t="s">
        <v>39</v>
      </c>
      <c r="F14" s="6" t="s">
        <v>40</v>
      </c>
    </row>
    <row r="15" customFormat="false" ht="22.5" hidden="false" customHeight="true" outlineLevel="0" collapsed="false">
      <c r="A15" s="6" t="n">
        <v>13</v>
      </c>
      <c r="B15" s="5" t="s">
        <v>41</v>
      </c>
      <c r="C15" s="6" t="s">
        <v>42</v>
      </c>
      <c r="D15" s="4" t="s">
        <v>9</v>
      </c>
      <c r="E15" s="4" t="s">
        <v>43</v>
      </c>
      <c r="F15" s="6" t="s">
        <v>44</v>
      </c>
    </row>
    <row r="16" customFormat="false" ht="22.5" hidden="false" customHeight="true" outlineLevel="0" collapsed="false">
      <c r="A16" s="6" t="n">
        <v>14</v>
      </c>
      <c r="B16" s="5" t="s">
        <v>41</v>
      </c>
      <c r="C16" s="6" t="s">
        <v>42</v>
      </c>
      <c r="D16" s="4" t="s">
        <v>9</v>
      </c>
      <c r="E16" s="4" t="s">
        <v>45</v>
      </c>
      <c r="F16" s="6" t="s">
        <v>46</v>
      </c>
    </row>
    <row r="17" customFormat="false" ht="22.5" hidden="false" customHeight="true" outlineLevel="0" collapsed="false">
      <c r="A17" s="6" t="n">
        <v>15</v>
      </c>
      <c r="B17" s="5" t="s">
        <v>41</v>
      </c>
      <c r="C17" s="6" t="s">
        <v>42</v>
      </c>
      <c r="D17" s="4" t="s">
        <v>9</v>
      </c>
      <c r="E17" s="4" t="s">
        <v>47</v>
      </c>
      <c r="F17" s="6" t="s">
        <v>48</v>
      </c>
    </row>
    <row r="18" customFormat="false" ht="22.5" hidden="false" customHeight="true" outlineLevel="0" collapsed="false">
      <c r="A18" s="6" t="n">
        <v>16</v>
      </c>
      <c r="B18" s="5" t="s">
        <v>41</v>
      </c>
      <c r="C18" s="6" t="s">
        <v>42</v>
      </c>
      <c r="D18" s="4" t="s">
        <v>9</v>
      </c>
      <c r="E18" s="4" t="s">
        <v>49</v>
      </c>
      <c r="F18" s="6" t="s">
        <v>50</v>
      </c>
    </row>
    <row r="19" customFormat="false" ht="22.5" hidden="false" customHeight="true" outlineLevel="0" collapsed="false">
      <c r="A19" s="6" t="n">
        <v>17</v>
      </c>
      <c r="B19" s="5" t="s">
        <v>51</v>
      </c>
      <c r="C19" s="6" t="s">
        <v>52</v>
      </c>
      <c r="D19" s="4" t="s">
        <v>9</v>
      </c>
      <c r="E19" s="4" t="s">
        <v>53</v>
      </c>
      <c r="F19" s="6" t="s">
        <v>54</v>
      </c>
    </row>
    <row r="20" customFormat="false" ht="22.5" hidden="false" customHeight="true" outlineLevel="0" collapsed="false">
      <c r="A20" s="6" t="n">
        <v>18</v>
      </c>
      <c r="B20" s="5" t="s">
        <v>51</v>
      </c>
      <c r="C20" s="6" t="s">
        <v>52</v>
      </c>
      <c r="D20" s="4" t="s">
        <v>9</v>
      </c>
      <c r="E20" s="4" t="s">
        <v>55</v>
      </c>
      <c r="F20" s="6" t="s">
        <v>56</v>
      </c>
    </row>
    <row r="21" customFormat="false" ht="22.5" hidden="false" customHeight="true" outlineLevel="0" collapsed="false">
      <c r="A21" s="6" t="n">
        <v>19</v>
      </c>
      <c r="B21" s="5" t="s">
        <v>51</v>
      </c>
      <c r="C21" s="6" t="s">
        <v>57</v>
      </c>
      <c r="D21" s="4" t="s">
        <v>9</v>
      </c>
      <c r="E21" s="4" t="s">
        <v>58</v>
      </c>
      <c r="F21" s="6" t="s">
        <v>59</v>
      </c>
    </row>
    <row r="22" customFormat="false" ht="22.5" hidden="false" customHeight="true" outlineLevel="0" collapsed="false">
      <c r="A22" s="6" t="n">
        <v>20</v>
      </c>
      <c r="B22" s="5" t="s">
        <v>51</v>
      </c>
      <c r="C22" s="6" t="s">
        <v>57</v>
      </c>
      <c r="D22" s="4" t="s">
        <v>9</v>
      </c>
      <c r="E22" s="4" t="s">
        <v>60</v>
      </c>
      <c r="F22" s="6" t="s">
        <v>61</v>
      </c>
    </row>
    <row r="23" customFormat="false" ht="22.5" hidden="false" customHeight="true" outlineLevel="0" collapsed="false">
      <c r="A23" s="6" t="n">
        <v>21</v>
      </c>
      <c r="B23" s="5" t="s">
        <v>51</v>
      </c>
      <c r="C23" s="6" t="s">
        <v>57</v>
      </c>
      <c r="D23" s="4" t="s">
        <v>9</v>
      </c>
      <c r="E23" s="4" t="s">
        <v>62</v>
      </c>
      <c r="F23" s="6" t="s">
        <v>63</v>
      </c>
    </row>
    <row r="24" customFormat="false" ht="22.5" hidden="false" customHeight="true" outlineLevel="0" collapsed="false">
      <c r="A24" s="6" t="n">
        <v>22</v>
      </c>
      <c r="B24" s="5" t="s">
        <v>51</v>
      </c>
      <c r="C24" s="6" t="s">
        <v>57</v>
      </c>
      <c r="D24" s="4" t="s">
        <v>9</v>
      </c>
      <c r="E24" s="4" t="s">
        <v>64</v>
      </c>
      <c r="F24" s="6" t="s">
        <v>65</v>
      </c>
    </row>
    <row r="25" customFormat="false" ht="22.5" hidden="false" customHeight="true" outlineLevel="0" collapsed="false">
      <c r="A25" s="6" t="n">
        <v>23</v>
      </c>
      <c r="B25" s="5" t="s">
        <v>66</v>
      </c>
      <c r="C25" s="6" t="s">
        <v>67</v>
      </c>
      <c r="D25" s="4" t="s">
        <v>9</v>
      </c>
      <c r="E25" s="4" t="s">
        <v>68</v>
      </c>
      <c r="F25" s="6" t="s">
        <v>69</v>
      </c>
    </row>
    <row r="26" customFormat="false" ht="22.5" hidden="false" customHeight="true" outlineLevel="0" collapsed="false">
      <c r="A26" s="6" t="n">
        <v>24</v>
      </c>
      <c r="B26" s="5" t="s">
        <v>66</v>
      </c>
      <c r="C26" s="6" t="s">
        <v>67</v>
      </c>
      <c r="D26" s="4" t="s">
        <v>9</v>
      </c>
      <c r="E26" s="4" t="s">
        <v>70</v>
      </c>
      <c r="F26" s="6" t="s">
        <v>71</v>
      </c>
    </row>
    <row r="27" customFormat="false" ht="22.5" hidden="false" customHeight="true" outlineLevel="0" collapsed="false">
      <c r="A27" s="6" t="n">
        <v>25</v>
      </c>
      <c r="B27" s="5" t="s">
        <v>72</v>
      </c>
      <c r="C27" s="6" t="s">
        <v>73</v>
      </c>
      <c r="D27" s="4" t="s">
        <v>9</v>
      </c>
      <c r="E27" s="4" t="s">
        <v>74</v>
      </c>
      <c r="F27" s="6" t="s">
        <v>75</v>
      </c>
    </row>
    <row r="28" customFormat="false" ht="22.5" hidden="false" customHeight="true" outlineLevel="0" collapsed="false">
      <c r="A28" s="6" t="n">
        <v>26</v>
      </c>
      <c r="B28" s="5" t="s">
        <v>72</v>
      </c>
      <c r="C28" s="6" t="s">
        <v>73</v>
      </c>
      <c r="D28" s="4" t="s">
        <v>9</v>
      </c>
      <c r="E28" s="4" t="s">
        <v>76</v>
      </c>
      <c r="F28" s="6" t="s">
        <v>77</v>
      </c>
    </row>
    <row r="29" customFormat="false" ht="22.5" hidden="false" customHeight="true" outlineLevel="0" collapsed="false">
      <c r="A29" s="6" t="n">
        <v>27</v>
      </c>
      <c r="B29" s="5" t="s">
        <v>72</v>
      </c>
      <c r="C29" s="6" t="s">
        <v>73</v>
      </c>
      <c r="D29" s="4" t="s">
        <v>9</v>
      </c>
      <c r="E29" s="4" t="s">
        <v>78</v>
      </c>
      <c r="F29" s="6" t="s">
        <v>79</v>
      </c>
    </row>
    <row r="30" customFormat="false" ht="22.5" hidden="false" customHeight="true" outlineLevel="0" collapsed="false">
      <c r="A30" s="6" t="n">
        <v>28</v>
      </c>
      <c r="B30" s="5" t="s">
        <v>80</v>
      </c>
      <c r="C30" s="6" t="s">
        <v>81</v>
      </c>
      <c r="D30" s="4" t="s">
        <v>9</v>
      </c>
      <c r="E30" s="4" t="s">
        <v>82</v>
      </c>
      <c r="F30" s="6" t="s">
        <v>83</v>
      </c>
    </row>
    <row r="31" customFormat="false" ht="22.5" hidden="false" customHeight="true" outlineLevel="0" collapsed="false">
      <c r="A31" s="6" t="n">
        <v>29</v>
      </c>
      <c r="B31" s="5" t="s">
        <v>84</v>
      </c>
      <c r="C31" s="6" t="s">
        <v>85</v>
      </c>
      <c r="D31" s="4" t="s">
        <v>9</v>
      </c>
      <c r="E31" s="4" t="s">
        <v>86</v>
      </c>
      <c r="F31" s="6" t="s">
        <v>87</v>
      </c>
    </row>
    <row r="32" customFormat="false" ht="22.5" hidden="false" customHeight="true" outlineLevel="0" collapsed="false">
      <c r="A32" s="6" t="n">
        <v>30</v>
      </c>
      <c r="B32" s="5" t="s">
        <v>84</v>
      </c>
      <c r="C32" s="6" t="s">
        <v>85</v>
      </c>
      <c r="D32" s="4" t="s">
        <v>9</v>
      </c>
      <c r="E32" s="4" t="s">
        <v>88</v>
      </c>
      <c r="F32" s="6" t="s">
        <v>89</v>
      </c>
    </row>
    <row r="33" customFormat="false" ht="22.5" hidden="false" customHeight="true" outlineLevel="0" collapsed="false">
      <c r="A33" s="6" t="n">
        <v>31</v>
      </c>
      <c r="B33" s="5" t="s">
        <v>90</v>
      </c>
      <c r="C33" s="6" t="s">
        <v>91</v>
      </c>
      <c r="D33" s="4" t="s">
        <v>9</v>
      </c>
      <c r="E33" s="4" t="s">
        <v>92</v>
      </c>
      <c r="F33" s="6" t="s">
        <v>93</v>
      </c>
    </row>
    <row r="34" customFormat="false" ht="22.5" hidden="false" customHeight="true" outlineLevel="0" collapsed="false">
      <c r="A34" s="6" t="n">
        <v>32</v>
      </c>
      <c r="B34" s="5" t="s">
        <v>94</v>
      </c>
      <c r="C34" s="6" t="s">
        <v>95</v>
      </c>
      <c r="D34" s="4" t="s">
        <v>9</v>
      </c>
      <c r="E34" s="4" t="s">
        <v>96</v>
      </c>
      <c r="F34" s="6" t="s">
        <v>97</v>
      </c>
    </row>
    <row r="35" customFormat="false" ht="22.5" hidden="false" customHeight="true" outlineLevel="0" collapsed="false">
      <c r="A35" s="6" t="n">
        <v>33</v>
      </c>
      <c r="B35" s="5" t="s">
        <v>94</v>
      </c>
      <c r="C35" s="6" t="s">
        <v>95</v>
      </c>
      <c r="D35" s="4" t="s">
        <v>9</v>
      </c>
      <c r="E35" s="4" t="s">
        <v>98</v>
      </c>
      <c r="F35" s="6" t="s">
        <v>99</v>
      </c>
    </row>
    <row r="36" customFormat="false" ht="22.5" hidden="false" customHeight="true" outlineLevel="0" collapsed="false">
      <c r="A36" s="6" t="n">
        <v>34</v>
      </c>
      <c r="B36" s="5" t="s">
        <v>100</v>
      </c>
      <c r="C36" s="6" t="s">
        <v>101</v>
      </c>
      <c r="D36" s="4" t="s">
        <v>9</v>
      </c>
      <c r="E36" s="4" t="s">
        <v>102</v>
      </c>
      <c r="F36" s="6" t="s">
        <v>103</v>
      </c>
    </row>
    <row r="37" customFormat="false" ht="22.5" hidden="false" customHeight="true" outlineLevel="0" collapsed="false">
      <c r="A37" s="6" t="n">
        <v>35</v>
      </c>
      <c r="B37" s="5" t="s">
        <v>100</v>
      </c>
      <c r="C37" s="6" t="s">
        <v>101</v>
      </c>
      <c r="D37" s="4" t="s">
        <v>9</v>
      </c>
      <c r="E37" s="4" t="s">
        <v>104</v>
      </c>
      <c r="F37" s="6" t="s">
        <v>105</v>
      </c>
    </row>
    <row r="38" customFormat="false" ht="22.5" hidden="false" customHeight="true" outlineLevel="0" collapsed="false">
      <c r="A38" s="6" t="n">
        <v>36</v>
      </c>
      <c r="B38" s="5" t="s">
        <v>100</v>
      </c>
      <c r="C38" s="6" t="s">
        <v>101</v>
      </c>
      <c r="D38" s="4" t="s">
        <v>9</v>
      </c>
      <c r="E38" s="4" t="s">
        <v>106</v>
      </c>
      <c r="F38" s="6" t="s">
        <v>107</v>
      </c>
    </row>
    <row r="39" customFormat="false" ht="22.5" hidden="false" customHeight="true" outlineLevel="0" collapsed="false">
      <c r="A39" s="6" t="n">
        <v>37</v>
      </c>
      <c r="B39" s="5" t="s">
        <v>100</v>
      </c>
      <c r="C39" s="6" t="s">
        <v>101</v>
      </c>
      <c r="D39" s="4" t="s">
        <v>9</v>
      </c>
      <c r="E39" s="4" t="s">
        <v>108</v>
      </c>
      <c r="F39" s="6" t="s">
        <v>109</v>
      </c>
    </row>
    <row r="40" customFormat="false" ht="22.5" hidden="false" customHeight="true" outlineLevel="0" collapsed="false">
      <c r="A40" s="6" t="n">
        <v>38</v>
      </c>
      <c r="B40" s="5" t="s">
        <v>110</v>
      </c>
      <c r="C40" s="6" t="s">
        <v>111</v>
      </c>
      <c r="D40" s="4" t="s">
        <v>9</v>
      </c>
      <c r="E40" s="4" t="s">
        <v>112</v>
      </c>
      <c r="F40" s="6" t="s">
        <v>113</v>
      </c>
    </row>
    <row r="41" customFormat="false" ht="22.5" hidden="false" customHeight="true" outlineLevel="0" collapsed="false">
      <c r="A41" s="6" t="n">
        <v>39</v>
      </c>
      <c r="B41" s="5" t="s">
        <v>110</v>
      </c>
      <c r="C41" s="6" t="s">
        <v>111</v>
      </c>
      <c r="D41" s="4" t="s">
        <v>9</v>
      </c>
      <c r="E41" s="4" t="s">
        <v>114</v>
      </c>
      <c r="F41" s="6" t="s">
        <v>115</v>
      </c>
    </row>
    <row r="42" customFormat="false" ht="22.5" hidden="false" customHeight="true" outlineLevel="0" collapsed="false">
      <c r="A42" s="6" t="n">
        <v>40</v>
      </c>
      <c r="B42" s="5" t="s">
        <v>110</v>
      </c>
      <c r="C42" s="6" t="s">
        <v>111</v>
      </c>
      <c r="D42" s="4" t="s">
        <v>9</v>
      </c>
      <c r="E42" s="4" t="s">
        <v>116</v>
      </c>
      <c r="F42" s="6" t="s">
        <v>117</v>
      </c>
    </row>
    <row r="43" customFormat="false" ht="22.5" hidden="false" customHeight="true" outlineLevel="0" collapsed="false">
      <c r="A43" s="6" t="n">
        <v>41</v>
      </c>
      <c r="B43" s="5" t="s">
        <v>118</v>
      </c>
      <c r="C43" s="6" t="s">
        <v>119</v>
      </c>
      <c r="D43" s="4" t="s">
        <v>9</v>
      </c>
      <c r="E43" s="4" t="s">
        <v>120</v>
      </c>
      <c r="F43" s="6" t="s">
        <v>121</v>
      </c>
    </row>
    <row r="44" customFormat="false" ht="22.5" hidden="false" customHeight="true" outlineLevel="0" collapsed="false">
      <c r="A44" s="6" t="n">
        <v>42</v>
      </c>
      <c r="B44" s="5" t="s">
        <v>118</v>
      </c>
      <c r="C44" s="6" t="s">
        <v>119</v>
      </c>
      <c r="D44" s="4" t="s">
        <v>9</v>
      </c>
      <c r="E44" s="4" t="s">
        <v>122</v>
      </c>
      <c r="F44" s="6" t="s">
        <v>123</v>
      </c>
    </row>
    <row r="45" customFormat="false" ht="22.5" hidden="false" customHeight="true" outlineLevel="0" collapsed="false">
      <c r="A45" s="6" t="n">
        <v>43</v>
      </c>
      <c r="B45" s="5" t="s">
        <v>124</v>
      </c>
      <c r="C45" s="6" t="s">
        <v>125</v>
      </c>
      <c r="D45" s="4" t="s">
        <v>9</v>
      </c>
      <c r="E45" s="4" t="s">
        <v>126</v>
      </c>
      <c r="F45" s="6" t="s">
        <v>127</v>
      </c>
    </row>
    <row r="46" customFormat="false" ht="22.5" hidden="false" customHeight="true" outlineLevel="0" collapsed="false">
      <c r="A46" s="6" t="n">
        <v>44</v>
      </c>
      <c r="B46" s="5" t="s">
        <v>124</v>
      </c>
      <c r="C46" s="6" t="s">
        <v>125</v>
      </c>
      <c r="D46" s="4" t="s">
        <v>9</v>
      </c>
      <c r="E46" s="4" t="s">
        <v>128</v>
      </c>
      <c r="F46" s="6" t="s">
        <v>129</v>
      </c>
    </row>
    <row r="47" customFormat="false" ht="22.5" hidden="false" customHeight="true" outlineLevel="0" collapsed="false">
      <c r="A47" s="6" t="n">
        <v>45</v>
      </c>
      <c r="B47" s="5" t="s">
        <v>124</v>
      </c>
      <c r="C47" s="6" t="s">
        <v>125</v>
      </c>
      <c r="D47" s="4" t="s">
        <v>9</v>
      </c>
      <c r="E47" s="4" t="s">
        <v>130</v>
      </c>
      <c r="F47" s="6" t="s">
        <v>131</v>
      </c>
    </row>
    <row r="48" customFormat="false" ht="22.5" hidden="false" customHeight="true" outlineLevel="0" collapsed="false">
      <c r="A48" s="6" t="n">
        <v>46</v>
      </c>
      <c r="B48" s="5" t="s">
        <v>124</v>
      </c>
      <c r="C48" s="6" t="s">
        <v>125</v>
      </c>
      <c r="D48" s="4" t="s">
        <v>9</v>
      </c>
      <c r="E48" s="4" t="s">
        <v>132</v>
      </c>
      <c r="F48" s="6" t="s">
        <v>133</v>
      </c>
    </row>
    <row r="49" customFormat="false" ht="22.5" hidden="false" customHeight="true" outlineLevel="0" collapsed="false">
      <c r="A49" s="6" t="n">
        <v>47</v>
      </c>
      <c r="B49" s="5" t="s">
        <v>134</v>
      </c>
      <c r="C49" s="6" t="s">
        <v>135</v>
      </c>
      <c r="D49" s="4" t="s">
        <v>9</v>
      </c>
      <c r="E49" s="4" t="s">
        <v>136</v>
      </c>
      <c r="F49" s="6" t="s">
        <v>137</v>
      </c>
    </row>
    <row r="50" customFormat="false" ht="22.5" hidden="false" customHeight="true" outlineLevel="0" collapsed="false">
      <c r="A50" s="6" t="n">
        <v>48</v>
      </c>
      <c r="B50" s="5" t="s">
        <v>134</v>
      </c>
      <c r="C50" s="6" t="s">
        <v>135</v>
      </c>
      <c r="D50" s="4" t="s">
        <v>9</v>
      </c>
      <c r="E50" s="4" t="s">
        <v>138</v>
      </c>
      <c r="F50" s="6" t="s">
        <v>139</v>
      </c>
    </row>
    <row r="51" customFormat="false" ht="22.5" hidden="false" customHeight="true" outlineLevel="0" collapsed="false">
      <c r="A51" s="6" t="n">
        <v>49</v>
      </c>
      <c r="B51" s="5" t="s">
        <v>140</v>
      </c>
      <c r="C51" s="6" t="s">
        <v>141</v>
      </c>
      <c r="D51" s="4" t="s">
        <v>9</v>
      </c>
      <c r="E51" s="4" t="s">
        <v>142</v>
      </c>
      <c r="F51" s="6" t="s">
        <v>143</v>
      </c>
    </row>
    <row r="52" customFormat="false" ht="22.5" hidden="false" customHeight="true" outlineLevel="0" collapsed="false">
      <c r="A52" s="6" t="n">
        <v>50</v>
      </c>
      <c r="B52" s="5" t="s">
        <v>144</v>
      </c>
      <c r="C52" s="6" t="s">
        <v>145</v>
      </c>
      <c r="D52" s="4" t="s">
        <v>9</v>
      </c>
      <c r="E52" s="4" t="s">
        <v>146</v>
      </c>
      <c r="F52" s="6" t="s">
        <v>147</v>
      </c>
    </row>
    <row r="53" customFormat="false" ht="22.5" hidden="false" customHeight="true" outlineLevel="0" collapsed="false">
      <c r="A53" s="6" t="n">
        <v>51</v>
      </c>
      <c r="B53" s="5" t="s">
        <v>148</v>
      </c>
      <c r="C53" s="6" t="s">
        <v>149</v>
      </c>
      <c r="D53" s="4" t="s">
        <v>9</v>
      </c>
      <c r="E53" s="4" t="s">
        <v>150</v>
      </c>
      <c r="F53" s="6" t="s">
        <v>151</v>
      </c>
    </row>
    <row r="54" customFormat="false" ht="22.5" hidden="false" customHeight="true" outlineLevel="0" collapsed="false">
      <c r="A54" s="6" t="n">
        <v>52</v>
      </c>
      <c r="B54" s="5" t="s">
        <v>148</v>
      </c>
      <c r="C54" s="6" t="s">
        <v>149</v>
      </c>
      <c r="D54" s="4" t="s">
        <v>9</v>
      </c>
      <c r="E54" s="4" t="s">
        <v>152</v>
      </c>
      <c r="F54" s="6" t="s">
        <v>153</v>
      </c>
    </row>
    <row r="55" customFormat="false" ht="22.5" hidden="false" customHeight="true" outlineLevel="0" collapsed="false">
      <c r="A55" s="6" t="n">
        <v>53</v>
      </c>
      <c r="B55" s="5" t="s">
        <v>154</v>
      </c>
      <c r="C55" s="6" t="s">
        <v>155</v>
      </c>
      <c r="D55" s="4" t="s">
        <v>9</v>
      </c>
      <c r="E55" s="4" t="s">
        <v>156</v>
      </c>
      <c r="F55" s="6" t="s">
        <v>157</v>
      </c>
    </row>
    <row r="56" customFormat="false" ht="22.5" hidden="false" customHeight="true" outlineLevel="0" collapsed="false">
      <c r="A56" s="6" t="n">
        <v>54</v>
      </c>
      <c r="B56" s="5" t="s">
        <v>158</v>
      </c>
      <c r="C56" s="6" t="s">
        <v>159</v>
      </c>
      <c r="D56" s="4" t="s">
        <v>9</v>
      </c>
      <c r="E56" s="4" t="s">
        <v>160</v>
      </c>
      <c r="F56" s="6" t="s">
        <v>161</v>
      </c>
    </row>
    <row r="57" customFormat="false" ht="22.5" hidden="false" customHeight="true" outlineLevel="0" collapsed="false">
      <c r="A57" s="6" t="n">
        <v>55</v>
      </c>
      <c r="B57" s="5" t="s">
        <v>162</v>
      </c>
      <c r="C57" s="6" t="s">
        <v>163</v>
      </c>
      <c r="D57" s="4" t="s">
        <v>9</v>
      </c>
      <c r="E57" s="4" t="s">
        <v>164</v>
      </c>
      <c r="F57" s="6" t="s">
        <v>165</v>
      </c>
    </row>
    <row r="58" customFormat="false" ht="22.5" hidden="false" customHeight="true" outlineLevel="0" collapsed="false">
      <c r="A58" s="6" t="n">
        <v>56</v>
      </c>
      <c r="B58" s="5" t="s">
        <v>166</v>
      </c>
      <c r="C58" s="6" t="s">
        <v>167</v>
      </c>
      <c r="D58" s="4" t="s">
        <v>9</v>
      </c>
      <c r="E58" s="4" t="s">
        <v>168</v>
      </c>
      <c r="F58" s="6" t="s">
        <v>169</v>
      </c>
    </row>
    <row r="59" customFormat="false" ht="22.5" hidden="false" customHeight="true" outlineLevel="0" collapsed="false">
      <c r="A59" s="6" t="n">
        <v>57</v>
      </c>
      <c r="B59" s="5" t="s">
        <v>170</v>
      </c>
      <c r="C59" s="6" t="s">
        <v>171</v>
      </c>
      <c r="D59" s="4" t="s">
        <v>9</v>
      </c>
      <c r="E59" s="4" t="s">
        <v>172</v>
      </c>
      <c r="F59" s="6" t="s">
        <v>173</v>
      </c>
    </row>
    <row r="60" customFormat="false" ht="22.5" hidden="false" customHeight="true" outlineLevel="0" collapsed="false">
      <c r="A60" s="6" t="n">
        <v>58</v>
      </c>
      <c r="B60" s="5" t="s">
        <v>174</v>
      </c>
      <c r="C60" s="6" t="s">
        <v>175</v>
      </c>
      <c r="D60" s="4" t="s">
        <v>9</v>
      </c>
      <c r="E60" s="4" t="s">
        <v>176</v>
      </c>
      <c r="F60" s="6" t="s">
        <v>177</v>
      </c>
    </row>
    <row r="61" customFormat="false" ht="22.5" hidden="false" customHeight="true" outlineLevel="0" collapsed="false">
      <c r="A61" s="6" t="n">
        <v>59</v>
      </c>
      <c r="B61" s="5" t="s">
        <v>178</v>
      </c>
      <c r="C61" s="6" t="s">
        <v>179</v>
      </c>
      <c r="D61" s="4" t="s">
        <v>9</v>
      </c>
      <c r="E61" s="4" t="s">
        <v>180</v>
      </c>
      <c r="F61" s="6" t="s">
        <v>181</v>
      </c>
    </row>
    <row r="62" customFormat="false" ht="22.5" hidden="false" customHeight="true" outlineLevel="0" collapsed="false">
      <c r="A62" s="6" t="n">
        <v>60</v>
      </c>
      <c r="B62" s="5" t="s">
        <v>182</v>
      </c>
      <c r="C62" s="6" t="s">
        <v>183</v>
      </c>
      <c r="D62" s="4" t="s">
        <v>9</v>
      </c>
      <c r="E62" s="4" t="s">
        <v>184</v>
      </c>
      <c r="F62" s="6" t="s">
        <v>185</v>
      </c>
    </row>
    <row r="63" customFormat="false" ht="22.5" hidden="false" customHeight="true" outlineLevel="0" collapsed="false">
      <c r="A63" s="6" t="n">
        <v>61</v>
      </c>
      <c r="B63" s="5" t="s">
        <v>186</v>
      </c>
      <c r="C63" s="6" t="s">
        <v>187</v>
      </c>
      <c r="D63" s="4" t="s">
        <v>9</v>
      </c>
      <c r="E63" s="4" t="s">
        <v>188</v>
      </c>
      <c r="F63" s="6" t="s">
        <v>189</v>
      </c>
    </row>
    <row r="64" customFormat="false" ht="22.5" hidden="false" customHeight="true" outlineLevel="0" collapsed="false">
      <c r="A64" s="6" t="n">
        <v>62</v>
      </c>
      <c r="B64" s="5" t="s">
        <v>190</v>
      </c>
      <c r="C64" s="6" t="s">
        <v>191</v>
      </c>
      <c r="D64" s="4" t="s">
        <v>9</v>
      </c>
      <c r="E64" s="4" t="s">
        <v>192</v>
      </c>
      <c r="F64" s="6" t="s">
        <v>193</v>
      </c>
    </row>
    <row r="65" customFormat="false" ht="22.5" hidden="false" customHeight="true" outlineLevel="0" collapsed="false">
      <c r="A65" s="6" t="n">
        <v>63</v>
      </c>
      <c r="B65" s="5" t="s">
        <v>194</v>
      </c>
      <c r="C65" s="6" t="s">
        <v>195</v>
      </c>
      <c r="D65" s="4" t="s">
        <v>9</v>
      </c>
      <c r="E65" s="4" t="s">
        <v>196</v>
      </c>
      <c r="F65" s="6" t="s">
        <v>197</v>
      </c>
    </row>
    <row r="66" customFormat="false" ht="22.5" hidden="false" customHeight="true" outlineLevel="0" collapsed="false">
      <c r="A66" s="6" t="n">
        <v>64</v>
      </c>
      <c r="B66" s="5" t="s">
        <v>198</v>
      </c>
      <c r="C66" s="6" t="s">
        <v>199</v>
      </c>
      <c r="D66" s="4" t="s">
        <v>9</v>
      </c>
      <c r="E66" s="4" t="s">
        <v>200</v>
      </c>
      <c r="F66" s="6" t="s">
        <v>201</v>
      </c>
    </row>
    <row r="67" customFormat="false" ht="22.5" hidden="false" customHeight="true" outlineLevel="0" collapsed="false">
      <c r="A67" s="6" t="n">
        <v>65</v>
      </c>
      <c r="B67" s="5" t="s">
        <v>202</v>
      </c>
      <c r="C67" s="6" t="s">
        <v>203</v>
      </c>
      <c r="D67" s="4" t="s">
        <v>9</v>
      </c>
      <c r="E67" s="4" t="s">
        <v>204</v>
      </c>
      <c r="F67" s="6" t="s">
        <v>205</v>
      </c>
    </row>
    <row r="68" customFormat="false" ht="22.5" hidden="false" customHeight="true" outlineLevel="0" collapsed="false">
      <c r="A68" s="6" t="n">
        <v>66</v>
      </c>
      <c r="B68" s="5" t="s">
        <v>206</v>
      </c>
      <c r="C68" s="6" t="s">
        <v>207</v>
      </c>
      <c r="D68" s="4" t="s">
        <v>9</v>
      </c>
      <c r="E68" s="4" t="s">
        <v>208</v>
      </c>
      <c r="F68" s="6" t="s">
        <v>209</v>
      </c>
    </row>
    <row r="69" customFormat="false" ht="22.5" hidden="false" customHeight="true" outlineLevel="0" collapsed="false">
      <c r="A69" s="6" t="n">
        <v>67</v>
      </c>
      <c r="B69" s="5" t="s">
        <v>210</v>
      </c>
      <c r="C69" s="6" t="s">
        <v>211</v>
      </c>
      <c r="D69" s="4" t="s">
        <v>9</v>
      </c>
      <c r="E69" s="4" t="s">
        <v>212</v>
      </c>
      <c r="F69" s="6" t="s">
        <v>213</v>
      </c>
    </row>
    <row r="70" customFormat="false" ht="22.5" hidden="false" customHeight="true" outlineLevel="0" collapsed="false">
      <c r="A70" s="6" t="n">
        <v>68</v>
      </c>
      <c r="B70" s="5" t="s">
        <v>214</v>
      </c>
      <c r="C70" s="6" t="s">
        <v>215</v>
      </c>
      <c r="D70" s="4" t="s">
        <v>9</v>
      </c>
      <c r="E70" s="4" t="s">
        <v>216</v>
      </c>
      <c r="F70" s="6" t="s">
        <v>217</v>
      </c>
    </row>
    <row r="71" customFormat="false" ht="22.5" hidden="false" customHeight="true" outlineLevel="0" collapsed="false">
      <c r="A71" s="6" t="n">
        <v>69</v>
      </c>
      <c r="B71" s="5" t="s">
        <v>214</v>
      </c>
      <c r="C71" s="6" t="s">
        <v>218</v>
      </c>
      <c r="D71" s="4" t="s">
        <v>9</v>
      </c>
      <c r="E71" s="4" t="s">
        <v>219</v>
      </c>
      <c r="F71" s="6" t="s">
        <v>220</v>
      </c>
    </row>
    <row r="72" customFormat="false" ht="22.5" hidden="false" customHeight="true" outlineLevel="0" collapsed="false">
      <c r="A72" s="6" t="n">
        <v>70</v>
      </c>
      <c r="B72" s="5" t="s">
        <v>221</v>
      </c>
      <c r="C72" s="6" t="s">
        <v>222</v>
      </c>
      <c r="D72" s="4" t="s">
        <v>9</v>
      </c>
      <c r="E72" s="4" t="s">
        <v>223</v>
      </c>
      <c r="F72" s="6" t="s">
        <v>224</v>
      </c>
    </row>
    <row r="73" customFormat="false" ht="22.5" hidden="false" customHeight="true" outlineLevel="0" collapsed="false">
      <c r="A73" s="6" t="n">
        <v>71</v>
      </c>
      <c r="B73" s="5" t="s">
        <v>225</v>
      </c>
      <c r="C73" s="6" t="s">
        <v>226</v>
      </c>
      <c r="D73" s="4" t="s">
        <v>9</v>
      </c>
      <c r="E73" s="4" t="s">
        <v>227</v>
      </c>
      <c r="F73" s="6" t="s">
        <v>228</v>
      </c>
    </row>
    <row r="74" customFormat="false" ht="22.5" hidden="false" customHeight="true" outlineLevel="0" collapsed="false">
      <c r="A74" s="6" t="n">
        <v>72</v>
      </c>
      <c r="B74" s="5" t="s">
        <v>229</v>
      </c>
      <c r="C74" s="6" t="s">
        <v>230</v>
      </c>
      <c r="D74" s="4" t="s">
        <v>9</v>
      </c>
      <c r="E74" s="4" t="s">
        <v>231</v>
      </c>
      <c r="F74" s="6" t="s">
        <v>232</v>
      </c>
    </row>
    <row r="75" customFormat="false" ht="22.5" hidden="false" customHeight="true" outlineLevel="0" collapsed="false">
      <c r="A75" s="6" t="n">
        <v>73</v>
      </c>
      <c r="B75" s="5" t="s">
        <v>233</v>
      </c>
      <c r="C75" s="6" t="s">
        <v>234</v>
      </c>
      <c r="D75" s="4" t="s">
        <v>9</v>
      </c>
      <c r="E75" s="4" t="s">
        <v>235</v>
      </c>
      <c r="F75" s="6" t="s">
        <v>236</v>
      </c>
    </row>
    <row r="76" customFormat="false" ht="22.5" hidden="false" customHeight="true" outlineLevel="0" collapsed="false">
      <c r="A76" s="6" t="n">
        <v>74</v>
      </c>
      <c r="B76" s="5" t="s">
        <v>237</v>
      </c>
      <c r="C76" s="6" t="s">
        <v>238</v>
      </c>
      <c r="D76" s="4" t="s">
        <v>9</v>
      </c>
      <c r="E76" s="4" t="s">
        <v>239</v>
      </c>
      <c r="F76" s="6" t="s">
        <v>240</v>
      </c>
    </row>
    <row r="77" customFormat="false" ht="22.5" hidden="false" customHeight="true" outlineLevel="0" collapsed="false">
      <c r="A77" s="6" t="n">
        <v>75</v>
      </c>
      <c r="B77" s="5" t="s">
        <v>241</v>
      </c>
      <c r="C77" s="6" t="s">
        <v>242</v>
      </c>
      <c r="D77" s="4" t="s">
        <v>9</v>
      </c>
      <c r="E77" s="4" t="s">
        <v>243</v>
      </c>
      <c r="F77" s="6" t="s">
        <v>244</v>
      </c>
    </row>
    <row r="78" customFormat="false" ht="22.5" hidden="false" customHeight="true" outlineLevel="0" collapsed="false">
      <c r="A78" s="6" t="n">
        <v>76</v>
      </c>
      <c r="B78" s="5" t="s">
        <v>245</v>
      </c>
      <c r="C78" s="6" t="s">
        <v>246</v>
      </c>
      <c r="D78" s="4" t="s">
        <v>9</v>
      </c>
      <c r="E78" s="4" t="s">
        <v>247</v>
      </c>
      <c r="F78" s="6" t="s">
        <v>248</v>
      </c>
    </row>
    <row r="79" customFormat="false" ht="22.5" hidden="false" customHeight="true" outlineLevel="0" collapsed="false">
      <c r="A79" s="6" t="n">
        <v>77</v>
      </c>
      <c r="B79" s="5" t="s">
        <v>249</v>
      </c>
      <c r="C79" s="6" t="s">
        <v>250</v>
      </c>
      <c r="D79" s="4" t="s">
        <v>9</v>
      </c>
      <c r="E79" s="4" t="s">
        <v>251</v>
      </c>
      <c r="F79" s="6" t="s">
        <v>252</v>
      </c>
    </row>
    <row r="80" customFormat="false" ht="22.5" hidden="false" customHeight="true" outlineLevel="0" collapsed="false">
      <c r="A80" s="6" t="n">
        <v>78</v>
      </c>
      <c r="B80" s="5" t="s">
        <v>253</v>
      </c>
      <c r="C80" s="6" t="s">
        <v>254</v>
      </c>
      <c r="D80" s="4" t="s">
        <v>9</v>
      </c>
      <c r="E80" s="4" t="s">
        <v>255</v>
      </c>
      <c r="F80" s="6" t="s">
        <v>256</v>
      </c>
    </row>
    <row r="81" customFormat="false" ht="22.5" hidden="false" customHeight="true" outlineLevel="0" collapsed="false">
      <c r="A81" s="6" t="n">
        <v>79</v>
      </c>
      <c r="B81" s="5" t="s">
        <v>257</v>
      </c>
      <c r="C81" s="6" t="s">
        <v>258</v>
      </c>
      <c r="D81" s="4" t="s">
        <v>9</v>
      </c>
      <c r="E81" s="4" t="s">
        <v>259</v>
      </c>
      <c r="F81" s="6" t="s">
        <v>260</v>
      </c>
    </row>
    <row r="82" customFormat="false" ht="22.5" hidden="false" customHeight="true" outlineLevel="0" collapsed="false">
      <c r="A82" s="6" t="n">
        <v>80</v>
      </c>
      <c r="B82" s="5" t="s">
        <v>261</v>
      </c>
      <c r="C82" s="6" t="s">
        <v>262</v>
      </c>
      <c r="D82" s="4" t="s">
        <v>9</v>
      </c>
      <c r="E82" s="4" t="s">
        <v>263</v>
      </c>
      <c r="F82" s="6" t="s">
        <v>264</v>
      </c>
    </row>
    <row r="83" customFormat="false" ht="22.5" hidden="false" customHeight="true" outlineLevel="0" collapsed="false">
      <c r="A83" s="6" t="n">
        <v>81</v>
      </c>
      <c r="B83" s="5" t="s">
        <v>261</v>
      </c>
      <c r="C83" s="6" t="s">
        <v>262</v>
      </c>
      <c r="D83" s="4" t="s">
        <v>9</v>
      </c>
      <c r="E83" s="4" t="s">
        <v>265</v>
      </c>
      <c r="F83" s="6" t="s">
        <v>266</v>
      </c>
    </row>
    <row r="84" customFormat="false" ht="22.5" hidden="false" customHeight="true" outlineLevel="0" collapsed="false">
      <c r="A84" s="6" t="n">
        <v>82</v>
      </c>
      <c r="B84" s="5" t="s">
        <v>267</v>
      </c>
      <c r="C84" s="6" t="s">
        <v>268</v>
      </c>
      <c r="D84" s="4" t="s">
        <v>9</v>
      </c>
      <c r="E84" s="4" t="s">
        <v>269</v>
      </c>
      <c r="F84" s="6" t="s">
        <v>270</v>
      </c>
    </row>
    <row r="85" customFormat="false" ht="22.5" hidden="false" customHeight="true" outlineLevel="0" collapsed="false">
      <c r="A85" s="6" t="n">
        <v>83</v>
      </c>
      <c r="B85" s="5" t="s">
        <v>271</v>
      </c>
      <c r="C85" s="6" t="s">
        <v>272</v>
      </c>
      <c r="D85" s="4" t="s">
        <v>9</v>
      </c>
      <c r="E85" s="4" t="s">
        <v>273</v>
      </c>
      <c r="F85" s="6" t="s">
        <v>274</v>
      </c>
    </row>
    <row r="86" customFormat="false" ht="22.5" hidden="false" customHeight="true" outlineLevel="0" collapsed="false">
      <c r="A86" s="6" t="n">
        <v>84</v>
      </c>
      <c r="B86" s="5" t="s">
        <v>275</v>
      </c>
      <c r="C86" s="6" t="s">
        <v>276</v>
      </c>
      <c r="D86" s="4" t="s">
        <v>9</v>
      </c>
      <c r="E86" s="4" t="s">
        <v>277</v>
      </c>
      <c r="F86" s="6" t="s">
        <v>278</v>
      </c>
    </row>
    <row r="87" customFormat="false" ht="22.5" hidden="false" customHeight="true" outlineLevel="0" collapsed="false">
      <c r="A87" s="6" t="n">
        <v>85</v>
      </c>
      <c r="B87" s="5" t="s">
        <v>275</v>
      </c>
      <c r="C87" s="6" t="s">
        <v>276</v>
      </c>
      <c r="D87" s="4" t="s">
        <v>9</v>
      </c>
      <c r="E87" s="4" t="s">
        <v>279</v>
      </c>
      <c r="F87" s="6" t="s">
        <v>280</v>
      </c>
    </row>
    <row r="88" customFormat="false" ht="22.5" hidden="false" customHeight="true" outlineLevel="0" collapsed="false">
      <c r="A88" s="6" t="n">
        <v>86</v>
      </c>
      <c r="B88" s="5" t="s">
        <v>281</v>
      </c>
      <c r="C88" s="6" t="s">
        <v>282</v>
      </c>
      <c r="D88" s="4" t="s">
        <v>9</v>
      </c>
      <c r="E88" s="4" t="s">
        <v>283</v>
      </c>
      <c r="F88" s="6" t="s">
        <v>284</v>
      </c>
    </row>
    <row r="89" customFormat="false" ht="22.5" hidden="false" customHeight="true" outlineLevel="0" collapsed="false">
      <c r="A89" s="6" t="n">
        <v>87</v>
      </c>
      <c r="B89" s="5" t="s">
        <v>285</v>
      </c>
      <c r="C89" s="6" t="s">
        <v>286</v>
      </c>
      <c r="D89" s="4" t="s">
        <v>9</v>
      </c>
      <c r="E89" s="4" t="s">
        <v>287</v>
      </c>
      <c r="F89" s="6" t="s">
        <v>288</v>
      </c>
    </row>
    <row r="90" customFormat="false" ht="22.5" hidden="false" customHeight="true" outlineLevel="0" collapsed="false">
      <c r="A90" s="6" t="n">
        <v>88</v>
      </c>
      <c r="B90" s="5" t="s">
        <v>289</v>
      </c>
      <c r="C90" s="6" t="s">
        <v>290</v>
      </c>
      <c r="D90" s="4" t="s">
        <v>9</v>
      </c>
      <c r="E90" s="4" t="s">
        <v>291</v>
      </c>
      <c r="F90" s="6" t="s">
        <v>292</v>
      </c>
    </row>
    <row r="91" customFormat="false" ht="22.5" hidden="false" customHeight="true" outlineLevel="0" collapsed="false">
      <c r="A91" s="6" t="n">
        <v>89</v>
      </c>
      <c r="B91" s="5" t="s">
        <v>293</v>
      </c>
      <c r="C91" s="6" t="s">
        <v>294</v>
      </c>
      <c r="D91" s="4" t="s">
        <v>9</v>
      </c>
      <c r="E91" s="4" t="s">
        <v>295</v>
      </c>
      <c r="F91" s="6" t="s">
        <v>296</v>
      </c>
    </row>
    <row r="92" customFormat="false" ht="22.5" hidden="false" customHeight="true" outlineLevel="0" collapsed="false">
      <c r="A92" s="6" t="n">
        <v>90</v>
      </c>
      <c r="B92" s="5" t="s">
        <v>293</v>
      </c>
      <c r="C92" s="6" t="s">
        <v>294</v>
      </c>
      <c r="D92" s="4" t="s">
        <v>9</v>
      </c>
      <c r="E92" s="4" t="s">
        <v>297</v>
      </c>
      <c r="F92" s="6" t="s">
        <v>298</v>
      </c>
    </row>
    <row r="93" customFormat="false" ht="22.5" hidden="false" customHeight="true" outlineLevel="0" collapsed="false">
      <c r="A93" s="6" t="n">
        <v>91</v>
      </c>
      <c r="B93" s="5" t="s">
        <v>299</v>
      </c>
      <c r="C93" s="6" t="s">
        <v>300</v>
      </c>
      <c r="D93" s="4" t="s">
        <v>9</v>
      </c>
      <c r="E93" s="4" t="s">
        <v>301</v>
      </c>
      <c r="F93" s="6" t="s">
        <v>302</v>
      </c>
    </row>
    <row r="94" customFormat="false" ht="22.5" hidden="false" customHeight="true" outlineLevel="0" collapsed="false">
      <c r="A94" s="6" t="n">
        <v>92</v>
      </c>
      <c r="B94" s="5" t="s">
        <v>303</v>
      </c>
      <c r="C94" s="6" t="s">
        <v>304</v>
      </c>
      <c r="D94" s="4" t="s">
        <v>9</v>
      </c>
      <c r="E94" s="4" t="s">
        <v>305</v>
      </c>
      <c r="F94" s="6" t="s">
        <v>306</v>
      </c>
    </row>
    <row r="95" customFormat="false" ht="22.5" hidden="false" customHeight="true" outlineLevel="0" collapsed="false">
      <c r="A95" s="6" t="n">
        <v>93</v>
      </c>
      <c r="B95" s="5" t="s">
        <v>307</v>
      </c>
      <c r="C95" s="6" t="s">
        <v>308</v>
      </c>
      <c r="D95" s="4" t="s">
        <v>9</v>
      </c>
      <c r="E95" s="4" t="s">
        <v>309</v>
      </c>
      <c r="F95" s="6" t="s">
        <v>310</v>
      </c>
    </row>
    <row r="96" customFormat="false" ht="22.5" hidden="false" customHeight="true" outlineLevel="0" collapsed="false">
      <c r="A96" s="6" t="n">
        <v>94</v>
      </c>
      <c r="B96" s="5" t="s">
        <v>311</v>
      </c>
      <c r="C96" s="6" t="s">
        <v>312</v>
      </c>
      <c r="D96" s="4" t="s">
        <v>9</v>
      </c>
      <c r="E96" s="4" t="s">
        <v>313</v>
      </c>
      <c r="F96" s="6" t="s">
        <v>314</v>
      </c>
    </row>
    <row r="97" customFormat="false" ht="22.5" hidden="false" customHeight="true" outlineLevel="0" collapsed="false">
      <c r="A97" s="6" t="n">
        <v>95</v>
      </c>
      <c r="B97" s="5" t="s">
        <v>315</v>
      </c>
      <c r="C97" s="6" t="s">
        <v>316</v>
      </c>
      <c r="D97" s="4" t="s">
        <v>9</v>
      </c>
      <c r="E97" s="4" t="s">
        <v>317</v>
      </c>
      <c r="F97" s="6" t="s">
        <v>318</v>
      </c>
    </row>
    <row r="98" customFormat="false" ht="22.5" hidden="false" customHeight="true" outlineLevel="0" collapsed="false">
      <c r="A98" s="6" t="n">
        <v>96</v>
      </c>
      <c r="B98" s="5" t="s">
        <v>319</v>
      </c>
      <c r="C98" s="6" t="s">
        <v>320</v>
      </c>
      <c r="D98" s="4" t="s">
        <v>9</v>
      </c>
      <c r="E98" s="4" t="s">
        <v>321</v>
      </c>
      <c r="F98" s="6" t="s">
        <v>322</v>
      </c>
    </row>
    <row r="99" customFormat="false" ht="22.5" hidden="false" customHeight="true" outlineLevel="0" collapsed="false">
      <c r="A99" s="6" t="n">
        <v>97</v>
      </c>
      <c r="B99" s="5" t="s">
        <v>323</v>
      </c>
      <c r="C99" s="6" t="s">
        <v>324</v>
      </c>
      <c r="D99" s="4" t="s">
        <v>9</v>
      </c>
      <c r="E99" s="4" t="s">
        <v>325</v>
      </c>
      <c r="F99" s="6" t="s">
        <v>326</v>
      </c>
    </row>
    <row r="100" customFormat="false" ht="22.5" hidden="false" customHeight="true" outlineLevel="0" collapsed="false">
      <c r="A100" s="6" t="n">
        <v>98</v>
      </c>
      <c r="B100" s="5" t="s">
        <v>327</v>
      </c>
      <c r="C100" s="6" t="s">
        <v>328</v>
      </c>
      <c r="D100" s="4" t="s">
        <v>9</v>
      </c>
      <c r="E100" s="4" t="s">
        <v>329</v>
      </c>
      <c r="F100" s="6" t="s">
        <v>330</v>
      </c>
    </row>
    <row r="101" customFormat="false" ht="22.5" hidden="false" customHeight="true" outlineLevel="0" collapsed="false">
      <c r="A101" s="6" t="n">
        <v>99</v>
      </c>
      <c r="B101" s="5" t="s">
        <v>331</v>
      </c>
      <c r="C101" s="6" t="s">
        <v>332</v>
      </c>
      <c r="D101" s="4" t="s">
        <v>9</v>
      </c>
      <c r="E101" s="4" t="s">
        <v>333</v>
      </c>
      <c r="F101" s="6" t="s">
        <v>334</v>
      </c>
    </row>
    <row r="102" customFormat="false" ht="22.5" hidden="false" customHeight="true" outlineLevel="0" collapsed="false">
      <c r="A102" s="6" t="n">
        <v>100</v>
      </c>
      <c r="B102" s="5" t="s">
        <v>335</v>
      </c>
      <c r="C102" s="6" t="s">
        <v>336</v>
      </c>
      <c r="D102" s="4" t="s">
        <v>9</v>
      </c>
      <c r="E102" s="4" t="s">
        <v>337</v>
      </c>
      <c r="F102" s="6" t="s">
        <v>338</v>
      </c>
    </row>
    <row r="103" customFormat="false" ht="22.5" hidden="false" customHeight="true" outlineLevel="0" collapsed="false">
      <c r="A103" s="6" t="n">
        <v>101</v>
      </c>
      <c r="B103" s="5" t="s">
        <v>335</v>
      </c>
      <c r="C103" s="6" t="s">
        <v>336</v>
      </c>
      <c r="D103" s="4" t="s">
        <v>9</v>
      </c>
      <c r="E103" s="4" t="s">
        <v>339</v>
      </c>
      <c r="F103" s="6" t="s">
        <v>340</v>
      </c>
    </row>
    <row r="104" customFormat="false" ht="22.5" hidden="false" customHeight="true" outlineLevel="0" collapsed="false">
      <c r="A104" s="6" t="n">
        <v>102</v>
      </c>
      <c r="B104" s="5" t="s">
        <v>335</v>
      </c>
      <c r="C104" s="6" t="s">
        <v>336</v>
      </c>
      <c r="D104" s="4" t="s">
        <v>9</v>
      </c>
      <c r="E104" s="4" t="s">
        <v>341</v>
      </c>
      <c r="F104" s="6" t="s">
        <v>342</v>
      </c>
    </row>
    <row r="105" customFormat="false" ht="22.5" hidden="false" customHeight="true" outlineLevel="0" collapsed="false">
      <c r="A105" s="6" t="n">
        <v>103</v>
      </c>
      <c r="B105" s="5" t="s">
        <v>343</v>
      </c>
      <c r="C105" s="6" t="s">
        <v>344</v>
      </c>
      <c r="D105" s="4" t="s">
        <v>9</v>
      </c>
      <c r="E105" s="4" t="s">
        <v>345</v>
      </c>
      <c r="F105" s="6" t="s">
        <v>346</v>
      </c>
    </row>
    <row r="106" customFormat="false" ht="22.5" hidden="false" customHeight="true" outlineLevel="0" collapsed="false">
      <c r="A106" s="6" t="n">
        <v>104</v>
      </c>
      <c r="B106" s="5" t="s">
        <v>347</v>
      </c>
      <c r="C106" s="6" t="s">
        <v>348</v>
      </c>
      <c r="D106" s="4" t="s">
        <v>9</v>
      </c>
      <c r="E106" s="4" t="s">
        <v>349</v>
      </c>
      <c r="F106" s="6" t="s">
        <v>350</v>
      </c>
    </row>
    <row r="107" customFormat="false" ht="22.5" hidden="false" customHeight="true" outlineLevel="0" collapsed="false">
      <c r="A107" s="6" t="n">
        <v>105</v>
      </c>
      <c r="B107" s="5" t="s">
        <v>351</v>
      </c>
      <c r="C107" s="6" t="s">
        <v>352</v>
      </c>
      <c r="D107" s="4" t="s">
        <v>9</v>
      </c>
      <c r="E107" s="4" t="s">
        <v>353</v>
      </c>
      <c r="F107" s="6" t="s">
        <v>354</v>
      </c>
    </row>
    <row r="108" customFormat="false" ht="22.5" hidden="false" customHeight="true" outlineLevel="0" collapsed="false">
      <c r="A108" s="6" t="n">
        <v>106</v>
      </c>
      <c r="B108" s="5" t="s">
        <v>351</v>
      </c>
      <c r="C108" s="6" t="s">
        <v>352</v>
      </c>
      <c r="D108" s="4" t="s">
        <v>9</v>
      </c>
      <c r="E108" s="4" t="s">
        <v>355</v>
      </c>
      <c r="F108" s="6" t="s">
        <v>356</v>
      </c>
    </row>
    <row r="109" customFormat="false" ht="22.5" hidden="false" customHeight="true" outlineLevel="0" collapsed="false">
      <c r="A109" s="6" t="n">
        <v>107</v>
      </c>
      <c r="B109" s="5" t="s">
        <v>351</v>
      </c>
      <c r="C109" s="6" t="s">
        <v>352</v>
      </c>
      <c r="D109" s="4" t="s">
        <v>9</v>
      </c>
      <c r="E109" s="4" t="s">
        <v>357</v>
      </c>
      <c r="F109" s="6" t="s">
        <v>358</v>
      </c>
    </row>
    <row r="110" customFormat="false" ht="22.5" hidden="false" customHeight="true" outlineLevel="0" collapsed="false">
      <c r="A110" s="6" t="n">
        <v>108</v>
      </c>
      <c r="B110" s="5" t="s">
        <v>359</v>
      </c>
      <c r="C110" s="6" t="s">
        <v>360</v>
      </c>
      <c r="D110" s="4" t="s">
        <v>9</v>
      </c>
      <c r="E110" s="4" t="s">
        <v>361</v>
      </c>
      <c r="F110" s="6" t="s">
        <v>362</v>
      </c>
    </row>
    <row r="111" customFormat="false" ht="22.5" hidden="false" customHeight="true" outlineLevel="0" collapsed="false">
      <c r="A111" s="6" t="n">
        <v>109</v>
      </c>
      <c r="B111" s="5" t="s">
        <v>363</v>
      </c>
      <c r="C111" s="6" t="s">
        <v>364</v>
      </c>
      <c r="D111" s="4" t="s">
        <v>9</v>
      </c>
      <c r="E111" s="4" t="s">
        <v>365</v>
      </c>
      <c r="F111" s="6" t="s">
        <v>366</v>
      </c>
    </row>
    <row r="112" customFormat="false" ht="22.5" hidden="false" customHeight="true" outlineLevel="0" collapsed="false">
      <c r="A112" s="6" t="n">
        <v>110</v>
      </c>
      <c r="B112" s="5" t="s">
        <v>367</v>
      </c>
      <c r="C112" s="6" t="s">
        <v>368</v>
      </c>
      <c r="D112" s="4" t="s">
        <v>9</v>
      </c>
      <c r="E112" s="4" t="s">
        <v>369</v>
      </c>
      <c r="F112" s="6" t="s">
        <v>370</v>
      </c>
    </row>
    <row r="113" customFormat="false" ht="22.5" hidden="false" customHeight="true" outlineLevel="0" collapsed="false">
      <c r="A113" s="6" t="n">
        <v>111</v>
      </c>
      <c r="B113" s="5" t="s">
        <v>371</v>
      </c>
      <c r="C113" s="6" t="s">
        <v>372</v>
      </c>
      <c r="D113" s="4" t="s">
        <v>9</v>
      </c>
      <c r="E113" s="4" t="s">
        <v>373</v>
      </c>
      <c r="F113" s="6" t="s">
        <v>374</v>
      </c>
    </row>
    <row r="114" customFormat="false" ht="22.5" hidden="false" customHeight="true" outlineLevel="0" collapsed="false">
      <c r="A114" s="6" t="n">
        <v>112</v>
      </c>
      <c r="B114" s="5" t="s">
        <v>375</v>
      </c>
      <c r="C114" s="6" t="s">
        <v>376</v>
      </c>
      <c r="D114" s="4" t="s">
        <v>9</v>
      </c>
      <c r="E114" s="4" t="s">
        <v>377</v>
      </c>
      <c r="F114" s="6" t="s">
        <v>378</v>
      </c>
    </row>
    <row r="115" customFormat="false" ht="22.5" hidden="false" customHeight="true" outlineLevel="0" collapsed="false">
      <c r="A115" s="6" t="n">
        <v>113</v>
      </c>
      <c r="B115" s="5" t="s">
        <v>379</v>
      </c>
      <c r="C115" s="6" t="s">
        <v>380</v>
      </c>
      <c r="D115" s="4" t="s">
        <v>9</v>
      </c>
      <c r="E115" s="4" t="s">
        <v>381</v>
      </c>
      <c r="F115" s="6" t="s">
        <v>382</v>
      </c>
    </row>
    <row r="116" customFormat="false" ht="22.5" hidden="false" customHeight="true" outlineLevel="0" collapsed="false">
      <c r="A116" s="6" t="n">
        <v>114</v>
      </c>
      <c r="B116" s="5" t="s">
        <v>383</v>
      </c>
      <c r="C116" s="6" t="s">
        <v>384</v>
      </c>
      <c r="D116" s="4" t="s">
        <v>9</v>
      </c>
      <c r="E116" s="4" t="s">
        <v>385</v>
      </c>
      <c r="F116" s="6" t="s">
        <v>386</v>
      </c>
    </row>
    <row r="117" customFormat="false" ht="22.5" hidden="false" customHeight="true" outlineLevel="0" collapsed="false">
      <c r="A117" s="6" t="n">
        <v>115</v>
      </c>
      <c r="B117" s="5" t="s">
        <v>387</v>
      </c>
      <c r="C117" s="6" t="s">
        <v>388</v>
      </c>
      <c r="D117" s="4" t="s">
        <v>9</v>
      </c>
      <c r="E117" s="4" t="s">
        <v>389</v>
      </c>
      <c r="F117" s="6" t="s">
        <v>390</v>
      </c>
    </row>
    <row r="118" customFormat="false" ht="22.5" hidden="false" customHeight="true" outlineLevel="0" collapsed="false">
      <c r="A118" s="6" t="n">
        <v>116</v>
      </c>
      <c r="B118" s="5" t="s">
        <v>391</v>
      </c>
      <c r="C118" s="6" t="s">
        <v>392</v>
      </c>
      <c r="D118" s="4" t="s">
        <v>9</v>
      </c>
      <c r="E118" s="4" t="s">
        <v>393</v>
      </c>
      <c r="F118" s="6" t="s">
        <v>394</v>
      </c>
    </row>
    <row r="119" customFormat="false" ht="22.5" hidden="false" customHeight="true" outlineLevel="0" collapsed="false">
      <c r="A119" s="6" t="n">
        <v>117</v>
      </c>
      <c r="B119" s="5" t="s">
        <v>395</v>
      </c>
      <c r="C119" s="6" t="s">
        <v>396</v>
      </c>
      <c r="D119" s="4" t="s">
        <v>9</v>
      </c>
      <c r="E119" s="4" t="s">
        <v>397</v>
      </c>
      <c r="F119" s="6" t="s">
        <v>398</v>
      </c>
    </row>
    <row r="120" customFormat="false" ht="22.5" hidden="false" customHeight="true" outlineLevel="0" collapsed="false">
      <c r="A120" s="6" t="n">
        <v>118</v>
      </c>
      <c r="B120" s="5" t="s">
        <v>399</v>
      </c>
      <c r="C120" s="6" t="s">
        <v>400</v>
      </c>
      <c r="D120" s="4" t="s">
        <v>9</v>
      </c>
      <c r="E120" s="4" t="s">
        <v>401</v>
      </c>
      <c r="F120" s="6" t="s">
        <v>402</v>
      </c>
    </row>
    <row r="121" customFormat="false" ht="22.5" hidden="false" customHeight="true" outlineLevel="0" collapsed="false">
      <c r="A121" s="6" t="n">
        <v>119</v>
      </c>
      <c r="B121" s="5" t="s">
        <v>403</v>
      </c>
      <c r="C121" s="6" t="s">
        <v>404</v>
      </c>
      <c r="D121" s="4" t="s">
        <v>9</v>
      </c>
      <c r="E121" s="4" t="s">
        <v>405</v>
      </c>
      <c r="F121" s="6" t="s">
        <v>406</v>
      </c>
    </row>
    <row r="122" customFormat="false" ht="22.5" hidden="false" customHeight="true" outlineLevel="0" collapsed="false">
      <c r="A122" s="6" t="n">
        <v>120</v>
      </c>
      <c r="B122" s="5" t="s">
        <v>403</v>
      </c>
      <c r="C122" s="6" t="s">
        <v>404</v>
      </c>
      <c r="D122" s="4" t="s">
        <v>9</v>
      </c>
      <c r="E122" s="4" t="s">
        <v>407</v>
      </c>
      <c r="F122" s="6" t="s">
        <v>408</v>
      </c>
    </row>
    <row r="123" customFormat="false" ht="22.5" hidden="false" customHeight="true" outlineLevel="0" collapsed="false">
      <c r="A123" s="6" t="n">
        <v>121</v>
      </c>
      <c r="B123" s="5" t="s">
        <v>409</v>
      </c>
      <c r="C123" s="6" t="s">
        <v>410</v>
      </c>
      <c r="D123" s="4" t="s">
        <v>9</v>
      </c>
      <c r="E123" s="4" t="s">
        <v>411</v>
      </c>
      <c r="F123" s="6" t="s">
        <v>412</v>
      </c>
    </row>
    <row r="124" s="7" customFormat="true" ht="22.5" hidden="false" customHeight="true" outlineLevel="0" collapsed="false">
      <c r="A124" s="6" t="n">
        <v>122</v>
      </c>
      <c r="B124" s="5" t="s">
        <v>413</v>
      </c>
      <c r="C124" s="6" t="s">
        <v>414</v>
      </c>
      <c r="D124" s="4" t="s">
        <v>9</v>
      </c>
      <c r="E124" s="4" t="s">
        <v>415</v>
      </c>
      <c r="F124" s="6" t="s">
        <v>416</v>
      </c>
    </row>
    <row r="125" s="7" customFormat="true" ht="22.5" hidden="false" customHeight="true" outlineLevel="0" collapsed="false">
      <c r="A125" s="6" t="n">
        <v>123</v>
      </c>
      <c r="B125" s="5" t="s">
        <v>417</v>
      </c>
      <c r="C125" s="6" t="s">
        <v>418</v>
      </c>
      <c r="D125" s="4" t="s">
        <v>9</v>
      </c>
      <c r="E125" s="4" t="s">
        <v>419</v>
      </c>
      <c r="F125" s="6" t="s">
        <v>420</v>
      </c>
    </row>
    <row r="126" customFormat="false" ht="22.5" hidden="false" customHeight="true" outlineLevel="0" collapsed="false">
      <c r="A126" s="6" t="n">
        <v>124</v>
      </c>
      <c r="B126" s="5" t="s">
        <v>417</v>
      </c>
      <c r="C126" s="6" t="s">
        <v>418</v>
      </c>
      <c r="D126" s="4" t="s">
        <v>9</v>
      </c>
      <c r="E126" s="4" t="s">
        <v>421</v>
      </c>
      <c r="F126" s="6" t="s">
        <v>422</v>
      </c>
    </row>
    <row r="127" customFormat="false" ht="22.5" hidden="false" customHeight="true" outlineLevel="0" collapsed="false">
      <c r="A127" s="6" t="n">
        <v>125</v>
      </c>
      <c r="B127" s="5" t="s">
        <v>423</v>
      </c>
      <c r="C127" s="6" t="s">
        <v>424</v>
      </c>
      <c r="D127" s="4" t="s">
        <v>9</v>
      </c>
      <c r="E127" s="4" t="s">
        <v>425</v>
      </c>
      <c r="F127" s="6" t="s">
        <v>426</v>
      </c>
    </row>
    <row r="128" customFormat="false" ht="22.5" hidden="false" customHeight="true" outlineLevel="0" collapsed="false">
      <c r="A128" s="6" t="n">
        <v>126</v>
      </c>
      <c r="B128" s="5" t="s">
        <v>423</v>
      </c>
      <c r="C128" s="6" t="s">
        <v>424</v>
      </c>
      <c r="D128" s="4" t="s">
        <v>9</v>
      </c>
      <c r="E128" s="4" t="s">
        <v>427</v>
      </c>
      <c r="F128" s="6" t="s">
        <v>428</v>
      </c>
    </row>
    <row r="129" customFormat="false" ht="22.5" hidden="false" customHeight="true" outlineLevel="0" collapsed="false">
      <c r="A129" s="6" t="n">
        <v>127</v>
      </c>
      <c r="B129" s="5" t="s">
        <v>429</v>
      </c>
      <c r="C129" s="6" t="s">
        <v>430</v>
      </c>
      <c r="D129" s="4" t="s">
        <v>9</v>
      </c>
      <c r="E129" s="4" t="s">
        <v>431</v>
      </c>
      <c r="F129" s="6" t="s">
        <v>432</v>
      </c>
    </row>
    <row r="130" customFormat="false" ht="22.5" hidden="false" customHeight="true" outlineLevel="0" collapsed="false">
      <c r="A130" s="6" t="n">
        <v>128</v>
      </c>
      <c r="B130" s="5" t="s">
        <v>433</v>
      </c>
      <c r="C130" s="6" t="s">
        <v>434</v>
      </c>
      <c r="D130" s="4" t="s">
        <v>9</v>
      </c>
      <c r="E130" s="4" t="s">
        <v>435</v>
      </c>
      <c r="F130" s="6" t="s">
        <v>436</v>
      </c>
    </row>
    <row r="131" customFormat="false" ht="22.5" hidden="false" customHeight="true" outlineLevel="0" collapsed="false">
      <c r="A131" s="6" t="n">
        <v>129</v>
      </c>
      <c r="B131" s="5" t="s">
        <v>433</v>
      </c>
      <c r="C131" s="6" t="s">
        <v>434</v>
      </c>
      <c r="D131" s="4" t="s">
        <v>9</v>
      </c>
      <c r="E131" s="4" t="s">
        <v>437</v>
      </c>
      <c r="F131" s="6" t="s">
        <v>438</v>
      </c>
    </row>
    <row r="132" customFormat="false" ht="22.5" hidden="false" customHeight="true" outlineLevel="0" collapsed="false">
      <c r="A132" s="6" t="n">
        <v>130</v>
      </c>
      <c r="B132" s="5" t="s">
        <v>439</v>
      </c>
      <c r="C132" s="6" t="s">
        <v>440</v>
      </c>
      <c r="D132" s="4" t="s">
        <v>9</v>
      </c>
      <c r="E132" s="4" t="s">
        <v>441</v>
      </c>
      <c r="F132" s="6" t="s">
        <v>442</v>
      </c>
    </row>
    <row r="133" customFormat="false" ht="22.5" hidden="false" customHeight="true" outlineLevel="0" collapsed="false">
      <c r="A133" s="6" t="n">
        <v>131</v>
      </c>
      <c r="B133" s="5" t="s">
        <v>443</v>
      </c>
      <c r="C133" s="6" t="s">
        <v>444</v>
      </c>
      <c r="D133" s="4" t="s">
        <v>9</v>
      </c>
      <c r="E133" s="4" t="s">
        <v>445</v>
      </c>
      <c r="F133" s="6" t="s">
        <v>446</v>
      </c>
    </row>
    <row r="134" customFormat="false" ht="22.5" hidden="false" customHeight="true" outlineLevel="0" collapsed="false">
      <c r="A134" s="6" t="n">
        <v>132</v>
      </c>
      <c r="B134" s="5" t="s">
        <v>443</v>
      </c>
      <c r="C134" s="6" t="s">
        <v>447</v>
      </c>
      <c r="D134" s="4" t="s">
        <v>9</v>
      </c>
      <c r="E134" s="4" t="s">
        <v>448</v>
      </c>
      <c r="F134" s="6" t="s">
        <v>449</v>
      </c>
    </row>
    <row r="135" customFormat="false" ht="22.5" hidden="false" customHeight="true" outlineLevel="0" collapsed="false">
      <c r="A135" s="6" t="n">
        <v>133</v>
      </c>
      <c r="B135" s="5" t="s">
        <v>443</v>
      </c>
      <c r="C135" s="6" t="s">
        <v>447</v>
      </c>
      <c r="D135" s="4" t="s">
        <v>9</v>
      </c>
      <c r="E135" s="4" t="s">
        <v>450</v>
      </c>
      <c r="F135" s="6" t="s">
        <v>451</v>
      </c>
    </row>
    <row r="136" customFormat="false" ht="22.5" hidden="false" customHeight="true" outlineLevel="0" collapsed="false">
      <c r="A136" s="6" t="n">
        <v>134</v>
      </c>
      <c r="B136" s="5" t="s">
        <v>452</v>
      </c>
      <c r="C136" s="6" t="s">
        <v>453</v>
      </c>
      <c r="D136" s="4" t="s">
        <v>9</v>
      </c>
      <c r="E136" s="4" t="s">
        <v>454</v>
      </c>
      <c r="F136" s="6" t="s">
        <v>455</v>
      </c>
    </row>
    <row r="137" customFormat="false" ht="22.5" hidden="false" customHeight="true" outlineLevel="0" collapsed="false">
      <c r="A137" s="6" t="n">
        <v>135</v>
      </c>
      <c r="B137" s="5" t="s">
        <v>456</v>
      </c>
      <c r="C137" s="6" t="s">
        <v>457</v>
      </c>
      <c r="D137" s="4" t="s">
        <v>9</v>
      </c>
      <c r="E137" s="4" t="s">
        <v>458</v>
      </c>
      <c r="F137" s="6" t="s">
        <v>459</v>
      </c>
    </row>
    <row r="138" customFormat="false" ht="22.5" hidden="false" customHeight="true" outlineLevel="0" collapsed="false">
      <c r="A138" s="6" t="n">
        <v>136</v>
      </c>
      <c r="B138" s="5" t="s">
        <v>456</v>
      </c>
      <c r="C138" s="6" t="s">
        <v>457</v>
      </c>
      <c r="D138" s="4" t="s">
        <v>9</v>
      </c>
      <c r="E138" s="4" t="s">
        <v>460</v>
      </c>
      <c r="F138" s="6" t="s">
        <v>461</v>
      </c>
    </row>
    <row r="139" customFormat="false" ht="22.5" hidden="false" customHeight="true" outlineLevel="0" collapsed="false">
      <c r="A139" s="6" t="n">
        <v>137</v>
      </c>
      <c r="B139" s="5" t="s">
        <v>462</v>
      </c>
      <c r="C139" s="6" t="s">
        <v>463</v>
      </c>
      <c r="D139" s="4" t="s">
        <v>9</v>
      </c>
      <c r="E139" s="4" t="s">
        <v>464</v>
      </c>
      <c r="F139" s="6" t="s">
        <v>465</v>
      </c>
    </row>
    <row r="140" customFormat="false" ht="22.5" hidden="false" customHeight="true" outlineLevel="0" collapsed="false">
      <c r="A140" s="6" t="n">
        <v>138</v>
      </c>
      <c r="B140" s="5" t="s">
        <v>466</v>
      </c>
      <c r="C140" s="6" t="s">
        <v>467</v>
      </c>
      <c r="D140" s="4" t="s">
        <v>9</v>
      </c>
      <c r="E140" s="4" t="s">
        <v>468</v>
      </c>
      <c r="F140" s="6" t="s">
        <v>469</v>
      </c>
    </row>
    <row r="141" customFormat="false" ht="22.5" hidden="false" customHeight="true" outlineLevel="0" collapsed="false">
      <c r="A141" s="6" t="n">
        <v>139</v>
      </c>
      <c r="B141" s="5" t="s">
        <v>470</v>
      </c>
      <c r="C141" s="6" t="s">
        <v>471</v>
      </c>
      <c r="D141" s="4" t="s">
        <v>9</v>
      </c>
      <c r="E141" s="4" t="s">
        <v>472</v>
      </c>
      <c r="F141" s="6" t="s">
        <v>473</v>
      </c>
    </row>
    <row r="142" customFormat="false" ht="22.5" hidden="false" customHeight="true" outlineLevel="0" collapsed="false">
      <c r="A142" s="6" t="n">
        <v>140</v>
      </c>
      <c r="B142" s="5" t="s">
        <v>470</v>
      </c>
      <c r="C142" s="6" t="s">
        <v>471</v>
      </c>
      <c r="D142" s="4" t="s">
        <v>9</v>
      </c>
      <c r="E142" s="4" t="s">
        <v>474</v>
      </c>
      <c r="F142" s="6" t="s">
        <v>475</v>
      </c>
    </row>
    <row r="143" customFormat="false" ht="22.5" hidden="false" customHeight="true" outlineLevel="0" collapsed="false">
      <c r="A143" s="6" t="n">
        <v>141</v>
      </c>
      <c r="B143" s="5" t="s">
        <v>476</v>
      </c>
      <c r="C143" s="6" t="s">
        <v>477</v>
      </c>
      <c r="D143" s="4" t="s">
        <v>9</v>
      </c>
      <c r="E143" s="4" t="s">
        <v>478</v>
      </c>
      <c r="F143" s="6" t="s">
        <v>479</v>
      </c>
    </row>
    <row r="144" customFormat="false" ht="22.5" hidden="false" customHeight="true" outlineLevel="0" collapsed="false">
      <c r="A144" s="6" t="n">
        <v>142</v>
      </c>
      <c r="B144" s="5" t="s">
        <v>476</v>
      </c>
      <c r="C144" s="6" t="s">
        <v>480</v>
      </c>
      <c r="D144" s="4" t="s">
        <v>9</v>
      </c>
      <c r="E144" s="4" t="s">
        <v>481</v>
      </c>
      <c r="F144" s="6" t="s">
        <v>482</v>
      </c>
    </row>
    <row r="145" customFormat="false" ht="22.5" hidden="false" customHeight="true" outlineLevel="0" collapsed="false">
      <c r="A145" s="6" t="n">
        <v>143</v>
      </c>
      <c r="B145" s="5" t="s">
        <v>483</v>
      </c>
      <c r="C145" s="6" t="s">
        <v>484</v>
      </c>
      <c r="D145" s="4" t="s">
        <v>9</v>
      </c>
      <c r="E145" s="4" t="s">
        <v>485</v>
      </c>
      <c r="F145" s="6" t="s">
        <v>486</v>
      </c>
    </row>
    <row r="146" s="7" customFormat="true" ht="22.5" hidden="false" customHeight="true" outlineLevel="0" collapsed="false">
      <c r="A146" s="6" t="n">
        <v>144</v>
      </c>
      <c r="B146" s="5" t="s">
        <v>487</v>
      </c>
      <c r="C146" s="6" t="s">
        <v>488</v>
      </c>
      <c r="D146" s="4" t="s">
        <v>9</v>
      </c>
      <c r="E146" s="4" t="s">
        <v>489</v>
      </c>
      <c r="F146" s="6" t="s">
        <v>490</v>
      </c>
    </row>
    <row r="147" customFormat="false" ht="22.5" hidden="false" customHeight="true" outlineLevel="0" collapsed="false">
      <c r="A147" s="6" t="n">
        <v>145</v>
      </c>
      <c r="B147" s="5" t="s">
        <v>487</v>
      </c>
      <c r="C147" s="6" t="s">
        <v>488</v>
      </c>
      <c r="D147" s="4" t="s">
        <v>9</v>
      </c>
      <c r="E147" s="4" t="s">
        <v>491</v>
      </c>
      <c r="F147" s="6" t="s">
        <v>492</v>
      </c>
    </row>
    <row r="148" customFormat="false" ht="22.5" hidden="false" customHeight="true" outlineLevel="0" collapsed="false">
      <c r="A148" s="6" t="n">
        <v>146</v>
      </c>
      <c r="B148" s="5" t="s">
        <v>493</v>
      </c>
      <c r="C148" s="6" t="s">
        <v>494</v>
      </c>
      <c r="D148" s="4" t="s">
        <v>9</v>
      </c>
      <c r="E148" s="4" t="s">
        <v>495</v>
      </c>
      <c r="F148" s="6" t="s">
        <v>496</v>
      </c>
    </row>
    <row r="149" customFormat="false" ht="22.5" hidden="false" customHeight="true" outlineLevel="0" collapsed="false">
      <c r="A149" s="6" t="n">
        <v>147</v>
      </c>
      <c r="B149" s="5" t="s">
        <v>497</v>
      </c>
      <c r="C149" s="6" t="s">
        <v>498</v>
      </c>
      <c r="D149" s="4" t="s">
        <v>9</v>
      </c>
      <c r="E149" s="4" t="s">
        <v>499</v>
      </c>
      <c r="F149" s="6" t="s">
        <v>500</v>
      </c>
    </row>
    <row r="150" s="7" customFormat="true" ht="22.5" hidden="false" customHeight="true" outlineLevel="0" collapsed="false">
      <c r="A150" s="6" t="n">
        <v>148</v>
      </c>
      <c r="B150" s="5" t="s">
        <v>501</v>
      </c>
      <c r="C150" s="6" t="s">
        <v>502</v>
      </c>
      <c r="D150" s="4" t="s">
        <v>9</v>
      </c>
      <c r="E150" s="4" t="s">
        <v>503</v>
      </c>
      <c r="F150" s="6" t="s">
        <v>504</v>
      </c>
    </row>
    <row r="151" s="7" customFormat="true" ht="22.5" hidden="false" customHeight="true" outlineLevel="0" collapsed="false">
      <c r="A151" s="6" t="n">
        <v>149</v>
      </c>
      <c r="B151" s="5" t="s">
        <v>505</v>
      </c>
      <c r="C151" s="6" t="s">
        <v>506</v>
      </c>
      <c r="D151" s="4" t="s">
        <v>9</v>
      </c>
      <c r="E151" s="4" t="s">
        <v>507</v>
      </c>
      <c r="F151" s="6" t="s">
        <v>508</v>
      </c>
    </row>
    <row r="152" customFormat="false" ht="22.5" hidden="false" customHeight="true" outlineLevel="0" collapsed="false">
      <c r="A152" s="6" t="n">
        <v>150</v>
      </c>
      <c r="B152" s="5" t="s">
        <v>505</v>
      </c>
      <c r="C152" s="6" t="s">
        <v>506</v>
      </c>
      <c r="D152" s="4" t="s">
        <v>9</v>
      </c>
      <c r="E152" s="4" t="s">
        <v>509</v>
      </c>
      <c r="F152" s="6" t="s">
        <v>510</v>
      </c>
    </row>
    <row r="153" customFormat="false" ht="22.5" hidden="false" customHeight="true" outlineLevel="0" collapsed="false">
      <c r="A153" s="6" t="n">
        <v>151</v>
      </c>
      <c r="B153" s="5" t="s">
        <v>511</v>
      </c>
      <c r="C153" s="6" t="s">
        <v>512</v>
      </c>
      <c r="D153" s="4" t="s">
        <v>9</v>
      </c>
      <c r="E153" s="4" t="s">
        <v>513</v>
      </c>
      <c r="F153" s="6" t="s">
        <v>514</v>
      </c>
    </row>
    <row r="154" customFormat="false" ht="22.5" hidden="false" customHeight="true" outlineLevel="0" collapsed="false">
      <c r="A154" s="6" t="n">
        <v>152</v>
      </c>
      <c r="B154" s="5" t="s">
        <v>511</v>
      </c>
      <c r="C154" s="6" t="s">
        <v>512</v>
      </c>
      <c r="D154" s="4" t="s">
        <v>9</v>
      </c>
      <c r="E154" s="4" t="s">
        <v>515</v>
      </c>
      <c r="F154" s="6" t="s">
        <v>516</v>
      </c>
    </row>
    <row r="155" customFormat="false" ht="22.5" hidden="false" customHeight="true" outlineLevel="0" collapsed="false">
      <c r="A155" s="6" t="n">
        <v>153</v>
      </c>
      <c r="B155" s="5" t="s">
        <v>517</v>
      </c>
      <c r="C155" s="6" t="s">
        <v>518</v>
      </c>
      <c r="D155" s="4" t="s">
        <v>9</v>
      </c>
      <c r="E155" s="4" t="s">
        <v>519</v>
      </c>
      <c r="F155" s="6" t="s">
        <v>520</v>
      </c>
    </row>
    <row r="156" customFormat="false" ht="22.5" hidden="false" customHeight="true" outlineLevel="0" collapsed="false">
      <c r="A156" s="6" t="n">
        <v>154</v>
      </c>
      <c r="B156" s="5" t="s">
        <v>521</v>
      </c>
      <c r="C156" s="6" t="s">
        <v>522</v>
      </c>
      <c r="D156" s="4" t="s">
        <v>9</v>
      </c>
      <c r="E156" s="4" t="s">
        <v>523</v>
      </c>
      <c r="F156" s="6" t="s">
        <v>524</v>
      </c>
    </row>
    <row r="157" customFormat="false" ht="22.5" hidden="false" customHeight="true" outlineLevel="0" collapsed="false">
      <c r="A157" s="6" t="n">
        <v>155</v>
      </c>
      <c r="B157" s="5" t="s">
        <v>525</v>
      </c>
      <c r="C157" s="6" t="s">
        <v>526</v>
      </c>
      <c r="D157" s="4" t="s">
        <v>9</v>
      </c>
      <c r="E157" s="4" t="s">
        <v>527</v>
      </c>
      <c r="F157" s="6" t="s">
        <v>528</v>
      </c>
    </row>
    <row r="158" customFormat="false" ht="22.5" hidden="false" customHeight="true" outlineLevel="0" collapsed="false">
      <c r="A158" s="6" t="n">
        <v>156</v>
      </c>
      <c r="B158" s="5" t="s">
        <v>529</v>
      </c>
      <c r="C158" s="6" t="s">
        <v>530</v>
      </c>
      <c r="D158" s="4" t="s">
        <v>9</v>
      </c>
      <c r="E158" s="4" t="s">
        <v>531</v>
      </c>
      <c r="F158" s="6" t="s">
        <v>532</v>
      </c>
    </row>
    <row r="159" customFormat="false" ht="22.5" hidden="false" customHeight="true" outlineLevel="0" collapsed="false">
      <c r="A159" s="6" t="n">
        <v>157</v>
      </c>
      <c r="B159" s="5" t="s">
        <v>533</v>
      </c>
      <c r="C159" s="6" t="s">
        <v>534</v>
      </c>
      <c r="D159" s="4" t="s">
        <v>9</v>
      </c>
      <c r="E159" s="4" t="s">
        <v>535</v>
      </c>
      <c r="F159" s="6" t="s">
        <v>536</v>
      </c>
    </row>
    <row r="160" customFormat="false" ht="22.5" hidden="false" customHeight="true" outlineLevel="0" collapsed="false">
      <c r="A160" s="6" t="n">
        <v>158</v>
      </c>
      <c r="B160" s="5" t="s">
        <v>537</v>
      </c>
      <c r="C160" s="6" t="s">
        <v>538</v>
      </c>
      <c r="D160" s="4" t="s">
        <v>9</v>
      </c>
      <c r="E160" s="4" t="s">
        <v>539</v>
      </c>
      <c r="F160" s="6" t="s">
        <v>540</v>
      </c>
    </row>
    <row r="161" customFormat="false" ht="22.5" hidden="false" customHeight="true" outlineLevel="0" collapsed="false">
      <c r="A161" s="6" t="n">
        <v>159</v>
      </c>
      <c r="B161" s="5" t="s">
        <v>541</v>
      </c>
      <c r="C161" s="6" t="s">
        <v>542</v>
      </c>
      <c r="D161" s="4" t="s">
        <v>9</v>
      </c>
      <c r="E161" s="4" t="s">
        <v>543</v>
      </c>
      <c r="F161" s="6" t="s">
        <v>544</v>
      </c>
    </row>
    <row r="162" customFormat="false" ht="22.5" hidden="false" customHeight="true" outlineLevel="0" collapsed="false">
      <c r="A162" s="6" t="n">
        <v>160</v>
      </c>
      <c r="B162" s="5" t="s">
        <v>545</v>
      </c>
      <c r="C162" s="6" t="s">
        <v>546</v>
      </c>
      <c r="D162" s="4" t="s">
        <v>9</v>
      </c>
      <c r="E162" s="4" t="s">
        <v>547</v>
      </c>
      <c r="F162" s="6" t="s">
        <v>548</v>
      </c>
    </row>
    <row r="163" customFormat="false" ht="22.5" hidden="false" customHeight="true" outlineLevel="0" collapsed="false">
      <c r="A163" s="6" t="n">
        <v>161</v>
      </c>
      <c r="B163" s="5" t="s">
        <v>545</v>
      </c>
      <c r="C163" s="6" t="s">
        <v>546</v>
      </c>
      <c r="D163" s="4" t="s">
        <v>9</v>
      </c>
      <c r="E163" s="4" t="s">
        <v>549</v>
      </c>
      <c r="F163" s="6" t="s">
        <v>550</v>
      </c>
    </row>
    <row r="164" customFormat="false" ht="22.5" hidden="false" customHeight="true" outlineLevel="0" collapsed="false">
      <c r="A164" s="6" t="n">
        <v>162</v>
      </c>
      <c r="B164" s="5" t="s">
        <v>551</v>
      </c>
      <c r="C164" s="6" t="s">
        <v>552</v>
      </c>
      <c r="D164" s="4" t="s">
        <v>9</v>
      </c>
      <c r="E164" s="4" t="s">
        <v>553</v>
      </c>
      <c r="F164" s="6" t="s">
        <v>554</v>
      </c>
    </row>
    <row r="165" customFormat="false" ht="22.5" hidden="false" customHeight="true" outlineLevel="0" collapsed="false">
      <c r="A165" s="6" t="n">
        <v>163</v>
      </c>
      <c r="B165" s="5" t="s">
        <v>551</v>
      </c>
      <c r="C165" s="6" t="s">
        <v>552</v>
      </c>
      <c r="D165" s="4" t="s">
        <v>9</v>
      </c>
      <c r="E165" s="4" t="s">
        <v>555</v>
      </c>
      <c r="F165" s="6" t="s">
        <v>556</v>
      </c>
    </row>
    <row r="166" customFormat="false" ht="22.5" hidden="false" customHeight="true" outlineLevel="0" collapsed="false">
      <c r="A166" s="6" t="n">
        <v>164</v>
      </c>
      <c r="B166" s="5" t="s">
        <v>557</v>
      </c>
      <c r="C166" s="6" t="s">
        <v>558</v>
      </c>
      <c r="D166" s="4" t="s">
        <v>9</v>
      </c>
      <c r="E166" s="4" t="s">
        <v>559</v>
      </c>
      <c r="F166" s="6" t="s">
        <v>560</v>
      </c>
    </row>
    <row r="167" customFormat="false" ht="22.5" hidden="false" customHeight="true" outlineLevel="0" collapsed="false">
      <c r="A167" s="6" t="n">
        <v>165</v>
      </c>
      <c r="B167" s="5" t="s">
        <v>557</v>
      </c>
      <c r="C167" s="6" t="s">
        <v>558</v>
      </c>
      <c r="D167" s="4" t="s">
        <v>9</v>
      </c>
      <c r="E167" s="4" t="s">
        <v>561</v>
      </c>
      <c r="F167" s="6" t="s">
        <v>562</v>
      </c>
    </row>
    <row r="168" customFormat="false" ht="22.5" hidden="false" customHeight="true" outlineLevel="0" collapsed="false">
      <c r="A168" s="6" t="n">
        <v>166</v>
      </c>
      <c r="B168" s="5" t="s">
        <v>563</v>
      </c>
      <c r="C168" s="6" t="s">
        <v>564</v>
      </c>
      <c r="D168" s="4" t="s">
        <v>9</v>
      </c>
      <c r="E168" s="4" t="s">
        <v>565</v>
      </c>
      <c r="F168" s="6" t="s">
        <v>566</v>
      </c>
    </row>
    <row r="169" customFormat="false" ht="22.5" hidden="false" customHeight="true" outlineLevel="0" collapsed="false">
      <c r="A169" s="6" t="n">
        <v>167</v>
      </c>
      <c r="B169" s="5" t="s">
        <v>563</v>
      </c>
      <c r="C169" s="6" t="s">
        <v>564</v>
      </c>
      <c r="D169" s="4" t="s">
        <v>9</v>
      </c>
      <c r="E169" s="4" t="s">
        <v>567</v>
      </c>
      <c r="F169" s="6" t="s">
        <v>568</v>
      </c>
    </row>
    <row r="170" customFormat="false" ht="22.5" hidden="false" customHeight="true" outlineLevel="0" collapsed="false">
      <c r="A170" s="6" t="n">
        <v>168</v>
      </c>
      <c r="B170" s="5" t="s">
        <v>569</v>
      </c>
      <c r="C170" s="6" t="s">
        <v>570</v>
      </c>
      <c r="D170" s="4" t="s">
        <v>9</v>
      </c>
      <c r="E170" s="4" t="s">
        <v>571</v>
      </c>
      <c r="F170" s="6" t="s">
        <v>572</v>
      </c>
    </row>
    <row r="171" customFormat="false" ht="22.5" hidden="false" customHeight="true" outlineLevel="0" collapsed="false">
      <c r="A171" s="6" t="n">
        <v>169</v>
      </c>
      <c r="B171" s="5" t="s">
        <v>569</v>
      </c>
      <c r="C171" s="6" t="s">
        <v>570</v>
      </c>
      <c r="D171" s="4" t="s">
        <v>9</v>
      </c>
      <c r="E171" s="4" t="s">
        <v>573</v>
      </c>
      <c r="F171" s="6" t="s">
        <v>574</v>
      </c>
    </row>
    <row r="172" customFormat="false" ht="22.5" hidden="false" customHeight="true" outlineLevel="0" collapsed="false">
      <c r="A172" s="6" t="n">
        <v>170</v>
      </c>
      <c r="B172" s="5" t="s">
        <v>575</v>
      </c>
      <c r="C172" s="6" t="s">
        <v>576</v>
      </c>
      <c r="D172" s="4" t="s">
        <v>9</v>
      </c>
      <c r="E172" s="4" t="s">
        <v>577</v>
      </c>
      <c r="F172" s="6" t="s">
        <v>578</v>
      </c>
    </row>
    <row r="173" s="7" customFormat="true" ht="22.5" hidden="false" customHeight="true" outlineLevel="0" collapsed="false">
      <c r="A173" s="6" t="n">
        <v>171</v>
      </c>
      <c r="B173" s="5" t="s">
        <v>575</v>
      </c>
      <c r="C173" s="6" t="s">
        <v>576</v>
      </c>
      <c r="D173" s="4" t="s">
        <v>9</v>
      </c>
      <c r="E173" s="4" t="s">
        <v>579</v>
      </c>
      <c r="F173" s="6" t="s">
        <v>580</v>
      </c>
    </row>
    <row r="174" customFormat="false" ht="22.5" hidden="false" customHeight="true" outlineLevel="0" collapsed="false">
      <c r="A174" s="6" t="n">
        <v>172</v>
      </c>
      <c r="B174" s="5" t="s">
        <v>575</v>
      </c>
      <c r="C174" s="6" t="s">
        <v>576</v>
      </c>
      <c r="D174" s="4" t="s">
        <v>9</v>
      </c>
      <c r="E174" s="4" t="s">
        <v>581</v>
      </c>
      <c r="F174" s="6" t="s">
        <v>582</v>
      </c>
    </row>
    <row r="175" customFormat="false" ht="22.5" hidden="false" customHeight="true" outlineLevel="0" collapsed="false">
      <c r="A175" s="6" t="n">
        <v>173</v>
      </c>
      <c r="B175" s="5" t="s">
        <v>583</v>
      </c>
      <c r="C175" s="6" t="s">
        <v>584</v>
      </c>
      <c r="D175" s="4" t="s">
        <v>9</v>
      </c>
      <c r="E175" s="4" t="s">
        <v>585</v>
      </c>
      <c r="F175" s="6" t="s">
        <v>586</v>
      </c>
    </row>
    <row r="176" customFormat="false" ht="22.5" hidden="false" customHeight="true" outlineLevel="0" collapsed="false">
      <c r="A176" s="6" t="n">
        <v>174</v>
      </c>
      <c r="B176" s="5" t="s">
        <v>587</v>
      </c>
      <c r="C176" s="6" t="s">
        <v>588</v>
      </c>
      <c r="D176" s="4" t="s">
        <v>9</v>
      </c>
      <c r="E176" s="4" t="s">
        <v>589</v>
      </c>
      <c r="F176" s="6" t="s">
        <v>590</v>
      </c>
    </row>
    <row r="177" customFormat="false" ht="22.5" hidden="false" customHeight="true" outlineLevel="0" collapsed="false">
      <c r="A177" s="6" t="n">
        <v>175</v>
      </c>
      <c r="B177" s="5" t="s">
        <v>591</v>
      </c>
      <c r="C177" s="6" t="s">
        <v>592</v>
      </c>
      <c r="D177" s="4" t="s">
        <v>9</v>
      </c>
      <c r="E177" s="4" t="s">
        <v>593</v>
      </c>
      <c r="F177" s="6" t="s">
        <v>594</v>
      </c>
    </row>
    <row r="178" customFormat="false" ht="22.5" hidden="false" customHeight="true" outlineLevel="0" collapsed="false">
      <c r="A178" s="6" t="n">
        <v>176</v>
      </c>
      <c r="B178" s="5" t="s">
        <v>591</v>
      </c>
      <c r="C178" s="6" t="n">
        <v>4508810125</v>
      </c>
      <c r="D178" s="4" t="s">
        <v>9</v>
      </c>
      <c r="E178" s="4" t="s">
        <v>595</v>
      </c>
      <c r="F178" s="6" t="s">
        <v>596</v>
      </c>
    </row>
    <row r="179" customFormat="false" ht="22.5" hidden="false" customHeight="true" outlineLevel="0" collapsed="false">
      <c r="A179" s="6" t="n">
        <v>177</v>
      </c>
      <c r="B179" s="5" t="s">
        <v>597</v>
      </c>
      <c r="C179" s="6" t="s">
        <v>598</v>
      </c>
      <c r="D179" s="4" t="s">
        <v>9</v>
      </c>
      <c r="E179" s="4" t="s">
        <v>599</v>
      </c>
      <c r="F179" s="6" t="s">
        <v>600</v>
      </c>
    </row>
    <row r="180" customFormat="false" ht="22.5" hidden="false" customHeight="true" outlineLevel="0" collapsed="false">
      <c r="A180" s="6" t="n">
        <v>178</v>
      </c>
      <c r="B180" s="5" t="s">
        <v>597</v>
      </c>
      <c r="C180" s="6" t="s">
        <v>598</v>
      </c>
      <c r="D180" s="4" t="s">
        <v>9</v>
      </c>
      <c r="E180" s="4" t="s">
        <v>601</v>
      </c>
      <c r="F180" s="6" t="s">
        <v>602</v>
      </c>
    </row>
    <row r="181" customFormat="false" ht="22.5" hidden="false" customHeight="true" outlineLevel="0" collapsed="false">
      <c r="A181" s="6" t="n">
        <v>179</v>
      </c>
      <c r="B181" s="5" t="s">
        <v>603</v>
      </c>
      <c r="C181" s="6" t="s">
        <v>604</v>
      </c>
      <c r="D181" s="4" t="s">
        <v>9</v>
      </c>
      <c r="E181" s="4" t="s">
        <v>605</v>
      </c>
      <c r="F181" s="6" t="s">
        <v>606</v>
      </c>
    </row>
    <row r="182" customFormat="false" ht="22.5" hidden="false" customHeight="true" outlineLevel="0" collapsed="false">
      <c r="A182" s="6" t="n">
        <v>180</v>
      </c>
      <c r="B182" s="5" t="s">
        <v>603</v>
      </c>
      <c r="C182" s="6" t="s">
        <v>604</v>
      </c>
      <c r="D182" s="4" t="s">
        <v>9</v>
      </c>
      <c r="E182" s="4" t="s">
        <v>607</v>
      </c>
      <c r="F182" s="6" t="s">
        <v>608</v>
      </c>
    </row>
    <row r="183" customFormat="false" ht="22.5" hidden="false" customHeight="true" outlineLevel="0" collapsed="false">
      <c r="A183" s="6" t="n">
        <v>181</v>
      </c>
      <c r="B183" s="5" t="s">
        <v>603</v>
      </c>
      <c r="C183" s="6" t="s">
        <v>604</v>
      </c>
      <c r="D183" s="4" t="s">
        <v>9</v>
      </c>
      <c r="E183" s="4" t="s">
        <v>609</v>
      </c>
      <c r="F183" s="6" t="s">
        <v>610</v>
      </c>
    </row>
    <row r="184" customFormat="false" ht="22.5" hidden="false" customHeight="true" outlineLevel="0" collapsed="false">
      <c r="A184" s="6" t="n">
        <v>182</v>
      </c>
      <c r="B184" s="5" t="s">
        <v>603</v>
      </c>
      <c r="C184" s="6" t="s">
        <v>604</v>
      </c>
      <c r="D184" s="4" t="s">
        <v>9</v>
      </c>
      <c r="E184" s="4" t="s">
        <v>611</v>
      </c>
      <c r="F184" s="6" t="s">
        <v>612</v>
      </c>
    </row>
    <row r="185" customFormat="false" ht="22.5" hidden="false" customHeight="true" outlineLevel="0" collapsed="false">
      <c r="A185" s="6" t="n">
        <v>183</v>
      </c>
      <c r="B185" s="5" t="s">
        <v>613</v>
      </c>
      <c r="C185" s="6" t="s">
        <v>614</v>
      </c>
      <c r="D185" s="4" t="s">
        <v>9</v>
      </c>
      <c r="E185" s="4" t="s">
        <v>615</v>
      </c>
      <c r="F185" s="6" t="s">
        <v>616</v>
      </c>
    </row>
    <row r="186" customFormat="false" ht="22.5" hidden="false" customHeight="true" outlineLevel="0" collapsed="false">
      <c r="A186" s="6" t="n">
        <v>184</v>
      </c>
      <c r="B186" s="5" t="s">
        <v>613</v>
      </c>
      <c r="C186" s="6" t="s">
        <v>614</v>
      </c>
      <c r="D186" s="4" t="s">
        <v>9</v>
      </c>
      <c r="E186" s="4" t="s">
        <v>617</v>
      </c>
      <c r="F186" s="6" t="s">
        <v>618</v>
      </c>
    </row>
    <row r="187" customFormat="false" ht="22.5" hidden="false" customHeight="true" outlineLevel="0" collapsed="false">
      <c r="A187" s="6" t="n">
        <v>185</v>
      </c>
      <c r="B187" s="5" t="s">
        <v>613</v>
      </c>
      <c r="C187" s="6" t="s">
        <v>614</v>
      </c>
      <c r="D187" s="4" t="s">
        <v>9</v>
      </c>
      <c r="E187" s="4" t="s">
        <v>619</v>
      </c>
      <c r="F187" s="6" t="s">
        <v>620</v>
      </c>
    </row>
    <row r="188" customFormat="false" ht="22.5" hidden="false" customHeight="true" outlineLevel="0" collapsed="false">
      <c r="A188" s="6" t="n">
        <v>186</v>
      </c>
      <c r="B188" s="5" t="s">
        <v>621</v>
      </c>
      <c r="C188" s="6" t="s">
        <v>622</v>
      </c>
      <c r="D188" s="4" t="s">
        <v>9</v>
      </c>
      <c r="E188" s="4" t="s">
        <v>623</v>
      </c>
      <c r="F188" s="6" t="s">
        <v>624</v>
      </c>
    </row>
    <row r="189" customFormat="false" ht="22.5" hidden="false" customHeight="true" outlineLevel="0" collapsed="false">
      <c r="A189" s="6" t="n">
        <v>187</v>
      </c>
      <c r="B189" s="5" t="s">
        <v>621</v>
      </c>
      <c r="C189" s="6" t="s">
        <v>625</v>
      </c>
      <c r="D189" s="4" t="s">
        <v>9</v>
      </c>
      <c r="E189" s="4" t="s">
        <v>626</v>
      </c>
      <c r="F189" s="6" t="s">
        <v>627</v>
      </c>
    </row>
    <row r="190" customFormat="false" ht="22.5" hidden="false" customHeight="true" outlineLevel="0" collapsed="false">
      <c r="A190" s="6" t="n">
        <v>188</v>
      </c>
      <c r="B190" s="5" t="s">
        <v>621</v>
      </c>
      <c r="C190" s="6" t="s">
        <v>625</v>
      </c>
      <c r="D190" s="4" t="s">
        <v>9</v>
      </c>
      <c r="E190" s="4" t="s">
        <v>628</v>
      </c>
      <c r="F190" s="6" t="s">
        <v>629</v>
      </c>
    </row>
    <row r="191" customFormat="false" ht="22.5" hidden="false" customHeight="true" outlineLevel="0" collapsed="false">
      <c r="A191" s="6" t="n">
        <v>189</v>
      </c>
      <c r="B191" s="5" t="s">
        <v>621</v>
      </c>
      <c r="C191" s="6" t="s">
        <v>625</v>
      </c>
      <c r="D191" s="4" t="s">
        <v>9</v>
      </c>
      <c r="E191" s="4" t="s">
        <v>630</v>
      </c>
      <c r="F191" s="6" t="s">
        <v>631</v>
      </c>
    </row>
    <row r="192" customFormat="false" ht="22.5" hidden="false" customHeight="true" outlineLevel="0" collapsed="false">
      <c r="A192" s="6" t="n">
        <v>190</v>
      </c>
      <c r="B192" s="5" t="s">
        <v>632</v>
      </c>
      <c r="C192" s="6" t="s">
        <v>633</v>
      </c>
      <c r="D192" s="4" t="s">
        <v>9</v>
      </c>
      <c r="E192" s="4" t="s">
        <v>634</v>
      </c>
      <c r="F192" s="6" t="s">
        <v>635</v>
      </c>
    </row>
    <row r="193" customFormat="false" ht="22.5" hidden="false" customHeight="true" outlineLevel="0" collapsed="false">
      <c r="A193" s="6" t="n">
        <v>191</v>
      </c>
      <c r="B193" s="5" t="s">
        <v>636</v>
      </c>
      <c r="C193" s="6" t="s">
        <v>637</v>
      </c>
      <c r="D193" s="4" t="s">
        <v>9</v>
      </c>
      <c r="E193" s="4" t="s">
        <v>638</v>
      </c>
      <c r="F193" s="6" t="s">
        <v>639</v>
      </c>
    </row>
    <row r="194" customFormat="false" ht="22.5" hidden="false" customHeight="true" outlineLevel="0" collapsed="false">
      <c r="A194" s="6" t="n">
        <v>192</v>
      </c>
      <c r="B194" s="5" t="s">
        <v>636</v>
      </c>
      <c r="C194" s="6" t="s">
        <v>640</v>
      </c>
      <c r="D194" s="4" t="s">
        <v>9</v>
      </c>
      <c r="E194" s="4" t="s">
        <v>641</v>
      </c>
      <c r="F194" s="6" t="s">
        <v>642</v>
      </c>
    </row>
    <row r="195" customFormat="false" ht="22.5" hidden="false" customHeight="true" outlineLevel="0" collapsed="false">
      <c r="A195" s="6" t="n">
        <v>193</v>
      </c>
      <c r="B195" s="5" t="s">
        <v>636</v>
      </c>
      <c r="C195" s="6" t="s">
        <v>640</v>
      </c>
      <c r="D195" s="4" t="s">
        <v>9</v>
      </c>
      <c r="E195" s="4" t="s">
        <v>643</v>
      </c>
      <c r="F195" s="6" t="s">
        <v>644</v>
      </c>
    </row>
    <row r="196" customFormat="false" ht="22.5" hidden="false" customHeight="true" outlineLevel="0" collapsed="false">
      <c r="A196" s="6" t="n">
        <v>194</v>
      </c>
      <c r="B196" s="5" t="s">
        <v>636</v>
      </c>
      <c r="C196" s="6" t="s">
        <v>640</v>
      </c>
      <c r="D196" s="4" t="s">
        <v>9</v>
      </c>
      <c r="E196" s="4" t="s">
        <v>645</v>
      </c>
      <c r="F196" s="6" t="s">
        <v>646</v>
      </c>
    </row>
    <row r="197" customFormat="false" ht="22.5" hidden="false" customHeight="true" outlineLevel="0" collapsed="false">
      <c r="A197" s="6" t="n">
        <v>195</v>
      </c>
      <c r="B197" s="5" t="s">
        <v>647</v>
      </c>
      <c r="C197" s="6" t="s">
        <v>648</v>
      </c>
      <c r="D197" s="4" t="s">
        <v>9</v>
      </c>
      <c r="E197" s="4" t="s">
        <v>649</v>
      </c>
      <c r="F197" s="6" t="s">
        <v>650</v>
      </c>
    </row>
    <row r="198" customFormat="false" ht="22.5" hidden="false" customHeight="true" outlineLevel="0" collapsed="false">
      <c r="A198" s="6" t="n">
        <v>196</v>
      </c>
      <c r="B198" s="5" t="s">
        <v>651</v>
      </c>
      <c r="C198" s="6" t="s">
        <v>652</v>
      </c>
      <c r="D198" s="4" t="s">
        <v>9</v>
      </c>
      <c r="E198" s="4" t="s">
        <v>653</v>
      </c>
      <c r="F198" s="6" t="s">
        <v>654</v>
      </c>
    </row>
    <row r="199" customFormat="false" ht="22.5" hidden="false" customHeight="true" outlineLevel="0" collapsed="false">
      <c r="A199" s="6" t="n">
        <v>197</v>
      </c>
      <c r="B199" s="5" t="s">
        <v>651</v>
      </c>
      <c r="C199" s="6" t="s">
        <v>652</v>
      </c>
      <c r="D199" s="4" t="s">
        <v>9</v>
      </c>
      <c r="E199" s="4" t="s">
        <v>655</v>
      </c>
      <c r="F199" s="6" t="s">
        <v>656</v>
      </c>
    </row>
    <row r="200" customFormat="false" ht="22.5" hidden="false" customHeight="true" outlineLevel="0" collapsed="false">
      <c r="A200" s="6" t="n">
        <v>198</v>
      </c>
      <c r="B200" s="5" t="s">
        <v>657</v>
      </c>
      <c r="C200" s="6" t="s">
        <v>658</v>
      </c>
      <c r="D200" s="4" t="s">
        <v>9</v>
      </c>
      <c r="E200" s="4" t="s">
        <v>659</v>
      </c>
      <c r="F200" s="6" t="s">
        <v>660</v>
      </c>
    </row>
    <row r="201" customFormat="false" ht="22.5" hidden="false" customHeight="true" outlineLevel="0" collapsed="false">
      <c r="A201" s="6" t="n">
        <v>199</v>
      </c>
      <c r="B201" s="5" t="s">
        <v>661</v>
      </c>
      <c r="C201" s="6" t="s">
        <v>662</v>
      </c>
      <c r="D201" s="4" t="s">
        <v>9</v>
      </c>
      <c r="E201" s="4" t="s">
        <v>663</v>
      </c>
      <c r="F201" s="6" t="s">
        <v>664</v>
      </c>
    </row>
    <row r="202" customFormat="false" ht="22.5" hidden="false" customHeight="true" outlineLevel="0" collapsed="false">
      <c r="A202" s="6" t="n">
        <v>200</v>
      </c>
      <c r="B202" s="5" t="s">
        <v>665</v>
      </c>
      <c r="C202" s="6" t="s">
        <v>666</v>
      </c>
      <c r="D202" s="4" t="s">
        <v>9</v>
      </c>
      <c r="E202" s="4" t="s">
        <v>667</v>
      </c>
      <c r="F202" s="6" t="s">
        <v>668</v>
      </c>
    </row>
    <row r="203" customFormat="false" ht="22.5" hidden="false" customHeight="true" outlineLevel="0" collapsed="false">
      <c r="A203" s="6" t="n">
        <v>201</v>
      </c>
      <c r="B203" s="5" t="s">
        <v>665</v>
      </c>
      <c r="C203" s="6" t="s">
        <v>666</v>
      </c>
      <c r="D203" s="4" t="s">
        <v>9</v>
      </c>
      <c r="E203" s="4" t="s">
        <v>669</v>
      </c>
      <c r="F203" s="6" t="s">
        <v>670</v>
      </c>
    </row>
    <row r="204" customFormat="false" ht="22.5" hidden="false" customHeight="true" outlineLevel="0" collapsed="false">
      <c r="A204" s="6" t="n">
        <v>202</v>
      </c>
      <c r="B204" s="5" t="s">
        <v>671</v>
      </c>
      <c r="C204" s="6" t="s">
        <v>672</v>
      </c>
      <c r="D204" s="4" t="s">
        <v>9</v>
      </c>
      <c r="E204" s="4" t="s">
        <v>673</v>
      </c>
      <c r="F204" s="6" t="s">
        <v>674</v>
      </c>
    </row>
    <row r="205" customFormat="false" ht="22.5" hidden="false" customHeight="true" outlineLevel="0" collapsed="false">
      <c r="A205" s="6" t="n">
        <v>203</v>
      </c>
      <c r="B205" s="5" t="s">
        <v>675</v>
      </c>
      <c r="C205" s="6" t="s">
        <v>676</v>
      </c>
      <c r="D205" s="4" t="s">
        <v>9</v>
      </c>
      <c r="E205" s="4" t="s">
        <v>677</v>
      </c>
      <c r="F205" s="6" t="s">
        <v>678</v>
      </c>
    </row>
    <row r="206" customFormat="false" ht="22.5" hidden="false" customHeight="true" outlineLevel="0" collapsed="false">
      <c r="A206" s="6" t="n">
        <v>204</v>
      </c>
      <c r="B206" s="5" t="s">
        <v>675</v>
      </c>
      <c r="C206" s="6" t="s">
        <v>676</v>
      </c>
      <c r="D206" s="4" t="s">
        <v>9</v>
      </c>
      <c r="E206" s="4" t="s">
        <v>679</v>
      </c>
      <c r="F206" s="6" t="s">
        <v>680</v>
      </c>
    </row>
    <row r="207" customFormat="false" ht="22.5" hidden="false" customHeight="true" outlineLevel="0" collapsed="false">
      <c r="A207" s="6" t="n">
        <v>205</v>
      </c>
      <c r="B207" s="5" t="s">
        <v>681</v>
      </c>
      <c r="C207" s="6" t="s">
        <v>682</v>
      </c>
      <c r="D207" s="4" t="s">
        <v>9</v>
      </c>
      <c r="E207" s="4" t="s">
        <v>683</v>
      </c>
      <c r="F207" s="6" t="s">
        <v>684</v>
      </c>
    </row>
    <row r="208" customFormat="false" ht="22.5" hidden="false" customHeight="true" outlineLevel="0" collapsed="false">
      <c r="A208" s="6" t="n">
        <v>206</v>
      </c>
      <c r="B208" s="5" t="s">
        <v>685</v>
      </c>
      <c r="C208" s="6" t="s">
        <v>686</v>
      </c>
      <c r="D208" s="4" t="s">
        <v>9</v>
      </c>
      <c r="E208" s="4" t="s">
        <v>687</v>
      </c>
      <c r="F208" s="6" t="s">
        <v>688</v>
      </c>
    </row>
    <row r="209" customFormat="false" ht="22.5" hidden="false" customHeight="true" outlineLevel="0" collapsed="false">
      <c r="A209" s="6" t="n">
        <v>207</v>
      </c>
      <c r="B209" s="5" t="s">
        <v>685</v>
      </c>
      <c r="C209" s="6" t="s">
        <v>686</v>
      </c>
      <c r="D209" s="4" t="s">
        <v>9</v>
      </c>
      <c r="E209" s="4" t="s">
        <v>689</v>
      </c>
      <c r="F209" s="6" t="s">
        <v>690</v>
      </c>
    </row>
    <row r="210" customFormat="false" ht="22.5" hidden="false" customHeight="true" outlineLevel="0" collapsed="false">
      <c r="A210" s="6" t="n">
        <v>208</v>
      </c>
      <c r="B210" s="5" t="s">
        <v>691</v>
      </c>
      <c r="C210" s="6" t="s">
        <v>692</v>
      </c>
      <c r="D210" s="4" t="s">
        <v>9</v>
      </c>
      <c r="E210" s="4" t="s">
        <v>693</v>
      </c>
      <c r="F210" s="6" t="s">
        <v>694</v>
      </c>
    </row>
    <row r="211" customFormat="false" ht="22.5" hidden="false" customHeight="true" outlineLevel="0" collapsed="false">
      <c r="A211" s="6" t="n">
        <v>209</v>
      </c>
      <c r="B211" s="5" t="s">
        <v>691</v>
      </c>
      <c r="C211" s="6" t="s">
        <v>692</v>
      </c>
      <c r="D211" s="4" t="s">
        <v>9</v>
      </c>
      <c r="E211" s="4" t="s">
        <v>695</v>
      </c>
      <c r="F211" s="6" t="s">
        <v>696</v>
      </c>
    </row>
    <row r="212" customFormat="false" ht="22.5" hidden="false" customHeight="true" outlineLevel="0" collapsed="false">
      <c r="A212" s="6" t="n">
        <v>210</v>
      </c>
      <c r="B212" s="5" t="s">
        <v>697</v>
      </c>
      <c r="C212" s="6" t="s">
        <v>698</v>
      </c>
      <c r="D212" s="4" t="s">
        <v>9</v>
      </c>
      <c r="E212" s="4" t="s">
        <v>699</v>
      </c>
      <c r="F212" s="6" t="s">
        <v>700</v>
      </c>
    </row>
    <row r="213" s="7" customFormat="true" ht="22.5" hidden="false" customHeight="true" outlineLevel="0" collapsed="false">
      <c r="A213" s="6" t="n">
        <v>211</v>
      </c>
      <c r="B213" s="5" t="s">
        <v>701</v>
      </c>
      <c r="C213" s="6" t="s">
        <v>702</v>
      </c>
      <c r="D213" s="4" t="s">
        <v>9</v>
      </c>
      <c r="E213" s="4" t="s">
        <v>703</v>
      </c>
      <c r="F213" s="6" t="s">
        <v>704</v>
      </c>
    </row>
    <row r="214" customFormat="false" ht="22.5" hidden="false" customHeight="true" outlineLevel="0" collapsed="false">
      <c r="A214" s="6" t="n">
        <v>212</v>
      </c>
      <c r="B214" s="8" t="s">
        <v>705</v>
      </c>
      <c r="C214" s="9" t="s">
        <v>706</v>
      </c>
      <c r="D214" s="10" t="s">
        <v>9</v>
      </c>
      <c r="E214" s="10" t="s">
        <v>707</v>
      </c>
      <c r="F214" s="9" t="s">
        <v>708</v>
      </c>
    </row>
    <row r="215" customFormat="false" ht="22.5" hidden="false" customHeight="true" outlineLevel="0" collapsed="false">
      <c r="A215" s="6" t="n">
        <v>213</v>
      </c>
      <c r="B215" s="8" t="s">
        <v>705</v>
      </c>
      <c r="C215" s="9" t="s">
        <v>706</v>
      </c>
      <c r="D215" s="10" t="s">
        <v>9</v>
      </c>
      <c r="E215" s="10" t="s">
        <v>709</v>
      </c>
      <c r="F215" s="9" t="s">
        <v>710</v>
      </c>
    </row>
    <row r="216" customFormat="false" ht="22.5" hidden="false" customHeight="true" outlineLevel="0" collapsed="false">
      <c r="A216" s="6" t="n">
        <v>214</v>
      </c>
      <c r="B216" s="5" t="s">
        <v>711</v>
      </c>
      <c r="C216" s="6" t="s">
        <v>712</v>
      </c>
      <c r="D216" s="4" t="s">
        <v>9</v>
      </c>
      <c r="E216" s="4" t="s">
        <v>713</v>
      </c>
      <c r="F216" s="6" t="s">
        <v>714</v>
      </c>
    </row>
    <row r="217" customFormat="false" ht="22.5" hidden="false" customHeight="true" outlineLevel="0" collapsed="false">
      <c r="A217" s="6" t="n">
        <v>215</v>
      </c>
      <c r="B217" s="5" t="s">
        <v>715</v>
      </c>
      <c r="C217" s="6" t="s">
        <v>716</v>
      </c>
      <c r="D217" s="4" t="s">
        <v>9</v>
      </c>
      <c r="E217" s="4" t="s">
        <v>717</v>
      </c>
      <c r="F217" s="6" t="s">
        <v>718</v>
      </c>
    </row>
    <row r="218" customFormat="false" ht="22.5" hidden="false" customHeight="true" outlineLevel="0" collapsed="false">
      <c r="A218" s="6" t="n">
        <v>216</v>
      </c>
      <c r="B218" s="5" t="s">
        <v>715</v>
      </c>
      <c r="C218" s="6" t="s">
        <v>716</v>
      </c>
      <c r="D218" s="4" t="s">
        <v>9</v>
      </c>
      <c r="E218" s="4" t="s">
        <v>719</v>
      </c>
      <c r="F218" s="6" t="s">
        <v>720</v>
      </c>
    </row>
    <row r="219" customFormat="false" ht="22.5" hidden="false" customHeight="true" outlineLevel="0" collapsed="false">
      <c r="A219" s="6" t="n">
        <v>217</v>
      </c>
      <c r="B219" s="5" t="s">
        <v>715</v>
      </c>
      <c r="C219" s="6" t="s">
        <v>716</v>
      </c>
      <c r="D219" s="4" t="s">
        <v>9</v>
      </c>
      <c r="E219" s="4" t="s">
        <v>721</v>
      </c>
      <c r="F219" s="6" t="s">
        <v>722</v>
      </c>
    </row>
    <row r="220" customFormat="false" ht="22.5" hidden="false" customHeight="true" outlineLevel="0" collapsed="false">
      <c r="A220" s="6" t="n">
        <v>218</v>
      </c>
      <c r="B220" s="5" t="s">
        <v>715</v>
      </c>
      <c r="C220" s="6" t="s">
        <v>716</v>
      </c>
      <c r="D220" s="4" t="s">
        <v>9</v>
      </c>
      <c r="E220" s="4" t="s">
        <v>723</v>
      </c>
      <c r="F220" s="6" t="s">
        <v>724</v>
      </c>
    </row>
    <row r="221" customFormat="false" ht="22.5" hidden="false" customHeight="true" outlineLevel="0" collapsed="false">
      <c r="A221" s="6" t="n">
        <v>219</v>
      </c>
      <c r="B221" s="5" t="s">
        <v>725</v>
      </c>
      <c r="C221" s="6" t="s">
        <v>726</v>
      </c>
      <c r="D221" s="4" t="s">
        <v>9</v>
      </c>
      <c r="E221" s="4" t="s">
        <v>727</v>
      </c>
      <c r="F221" s="6" t="s">
        <v>728</v>
      </c>
    </row>
    <row r="222" customFormat="false" ht="22.5" hidden="false" customHeight="true" outlineLevel="0" collapsed="false">
      <c r="A222" s="6" t="n">
        <v>220</v>
      </c>
      <c r="B222" s="5" t="s">
        <v>725</v>
      </c>
      <c r="C222" s="6" t="s">
        <v>726</v>
      </c>
      <c r="D222" s="4" t="s">
        <v>9</v>
      </c>
      <c r="E222" s="4" t="s">
        <v>729</v>
      </c>
      <c r="F222" s="6" t="s">
        <v>730</v>
      </c>
    </row>
    <row r="223" customFormat="false" ht="22.5" hidden="false" customHeight="true" outlineLevel="0" collapsed="false">
      <c r="A223" s="6" t="n">
        <v>221</v>
      </c>
      <c r="B223" s="5" t="s">
        <v>725</v>
      </c>
      <c r="C223" s="6" t="s">
        <v>726</v>
      </c>
      <c r="D223" s="4" t="s">
        <v>9</v>
      </c>
      <c r="E223" s="4" t="s">
        <v>731</v>
      </c>
      <c r="F223" s="6" t="s">
        <v>732</v>
      </c>
    </row>
    <row r="224" customFormat="false" ht="22.5" hidden="false" customHeight="true" outlineLevel="0" collapsed="false">
      <c r="A224" s="6" t="n">
        <v>222</v>
      </c>
      <c r="B224" s="5" t="s">
        <v>733</v>
      </c>
      <c r="C224" s="6" t="s">
        <v>734</v>
      </c>
      <c r="D224" s="4" t="s">
        <v>9</v>
      </c>
      <c r="E224" s="4" t="s">
        <v>735</v>
      </c>
      <c r="F224" s="6" t="s">
        <v>736</v>
      </c>
    </row>
    <row r="225" customFormat="false" ht="22.5" hidden="false" customHeight="true" outlineLevel="0" collapsed="false">
      <c r="A225" s="6" t="n">
        <v>223</v>
      </c>
      <c r="B225" s="5" t="s">
        <v>737</v>
      </c>
      <c r="C225" s="6" t="s">
        <v>738</v>
      </c>
      <c r="D225" s="4" t="s">
        <v>9</v>
      </c>
      <c r="E225" s="4" t="s">
        <v>739</v>
      </c>
      <c r="F225" s="6" t="s">
        <v>740</v>
      </c>
    </row>
    <row r="226" customFormat="false" ht="22.5" hidden="false" customHeight="true" outlineLevel="0" collapsed="false">
      <c r="A226" s="6" t="n">
        <v>224</v>
      </c>
      <c r="B226" s="5" t="s">
        <v>741</v>
      </c>
      <c r="C226" s="6" t="s">
        <v>742</v>
      </c>
      <c r="D226" s="4" t="s">
        <v>9</v>
      </c>
      <c r="E226" s="4" t="s">
        <v>743</v>
      </c>
      <c r="F226" s="6" t="s">
        <v>744</v>
      </c>
    </row>
    <row r="227" customFormat="false" ht="22.5" hidden="false" customHeight="true" outlineLevel="0" collapsed="false">
      <c r="A227" s="6" t="n">
        <v>225</v>
      </c>
      <c r="B227" s="5" t="s">
        <v>745</v>
      </c>
      <c r="C227" s="6" t="s">
        <v>746</v>
      </c>
      <c r="D227" s="4" t="s">
        <v>9</v>
      </c>
      <c r="E227" s="4" t="s">
        <v>747</v>
      </c>
      <c r="F227" s="6" t="s">
        <v>748</v>
      </c>
    </row>
    <row r="228" customFormat="false" ht="22.5" hidden="false" customHeight="true" outlineLevel="0" collapsed="false">
      <c r="A228" s="6" t="n">
        <v>226</v>
      </c>
      <c r="B228" s="5" t="s">
        <v>749</v>
      </c>
      <c r="C228" s="6" t="s">
        <v>750</v>
      </c>
      <c r="D228" s="4" t="s">
        <v>9</v>
      </c>
      <c r="E228" s="4" t="s">
        <v>751</v>
      </c>
      <c r="F228" s="6" t="s">
        <v>752</v>
      </c>
    </row>
    <row r="229" customFormat="false" ht="22.5" hidden="false" customHeight="true" outlineLevel="0" collapsed="false">
      <c r="A229" s="6" t="n">
        <v>227</v>
      </c>
      <c r="B229" s="5" t="s">
        <v>753</v>
      </c>
      <c r="C229" s="6" t="s">
        <v>754</v>
      </c>
      <c r="D229" s="4" t="s">
        <v>9</v>
      </c>
      <c r="E229" s="4" t="s">
        <v>755</v>
      </c>
      <c r="F229" s="6" t="s">
        <v>756</v>
      </c>
    </row>
    <row r="230" customFormat="false" ht="22.5" hidden="false" customHeight="true" outlineLevel="0" collapsed="false">
      <c r="A230" s="6" t="n">
        <v>228</v>
      </c>
      <c r="B230" s="5" t="s">
        <v>757</v>
      </c>
      <c r="C230" s="6" t="s">
        <v>758</v>
      </c>
      <c r="D230" s="4" t="s">
        <v>9</v>
      </c>
      <c r="E230" s="4" t="s">
        <v>759</v>
      </c>
      <c r="F230" s="6" t="s">
        <v>760</v>
      </c>
    </row>
    <row r="231" customFormat="false" ht="22.5" hidden="false" customHeight="true" outlineLevel="0" collapsed="false">
      <c r="A231" s="6" t="n">
        <v>229</v>
      </c>
      <c r="B231" s="5" t="s">
        <v>761</v>
      </c>
      <c r="C231" s="6" t="s">
        <v>762</v>
      </c>
      <c r="D231" s="4" t="s">
        <v>9</v>
      </c>
      <c r="E231" s="4" t="s">
        <v>763</v>
      </c>
      <c r="F231" s="6" t="s">
        <v>764</v>
      </c>
    </row>
    <row r="232" customFormat="false" ht="22.5" hidden="false" customHeight="true" outlineLevel="0" collapsed="false">
      <c r="A232" s="6" t="n">
        <v>230</v>
      </c>
      <c r="B232" s="5" t="s">
        <v>761</v>
      </c>
      <c r="C232" s="6" t="s">
        <v>762</v>
      </c>
      <c r="D232" s="4" t="s">
        <v>9</v>
      </c>
      <c r="E232" s="4" t="s">
        <v>765</v>
      </c>
      <c r="F232" s="6" t="s">
        <v>766</v>
      </c>
    </row>
    <row r="233" customFormat="false" ht="22.5" hidden="false" customHeight="true" outlineLevel="0" collapsed="false">
      <c r="A233" s="6" t="n">
        <v>231</v>
      </c>
      <c r="B233" s="5" t="s">
        <v>767</v>
      </c>
      <c r="C233" s="6" t="s">
        <v>768</v>
      </c>
      <c r="D233" s="4" t="s">
        <v>9</v>
      </c>
      <c r="E233" s="4" t="s">
        <v>769</v>
      </c>
      <c r="F233" s="6" t="s">
        <v>770</v>
      </c>
    </row>
    <row r="234" customFormat="false" ht="22.5" hidden="false" customHeight="true" outlineLevel="0" collapsed="false">
      <c r="A234" s="6" t="n">
        <v>232</v>
      </c>
      <c r="B234" s="5" t="s">
        <v>771</v>
      </c>
      <c r="C234" s="6" t="s">
        <v>772</v>
      </c>
      <c r="D234" s="4" t="s">
        <v>9</v>
      </c>
      <c r="E234" s="4" t="s">
        <v>773</v>
      </c>
      <c r="F234" s="6" t="s">
        <v>774</v>
      </c>
    </row>
    <row r="235" customFormat="false" ht="22.5" hidden="false" customHeight="true" outlineLevel="0" collapsed="false">
      <c r="A235" s="6" t="n">
        <v>233</v>
      </c>
      <c r="B235" s="5" t="s">
        <v>771</v>
      </c>
      <c r="C235" s="6" t="s">
        <v>772</v>
      </c>
      <c r="D235" s="4" t="s">
        <v>9</v>
      </c>
      <c r="E235" s="4" t="s">
        <v>775</v>
      </c>
      <c r="F235" s="6" t="s">
        <v>776</v>
      </c>
    </row>
    <row r="236" customFormat="false" ht="22.5" hidden="false" customHeight="true" outlineLevel="0" collapsed="false">
      <c r="A236" s="6" t="n">
        <v>234</v>
      </c>
      <c r="B236" s="5" t="s">
        <v>777</v>
      </c>
      <c r="C236" s="6" t="s">
        <v>778</v>
      </c>
      <c r="D236" s="4" t="s">
        <v>9</v>
      </c>
      <c r="E236" s="4" t="s">
        <v>779</v>
      </c>
      <c r="F236" s="6" t="s">
        <v>780</v>
      </c>
    </row>
    <row r="237" customFormat="false" ht="22.5" hidden="false" customHeight="true" outlineLevel="0" collapsed="false">
      <c r="A237" s="6" t="n">
        <v>235</v>
      </c>
      <c r="B237" s="5" t="s">
        <v>781</v>
      </c>
      <c r="C237" s="6" t="s">
        <v>782</v>
      </c>
      <c r="D237" s="4" t="s">
        <v>9</v>
      </c>
      <c r="E237" s="4" t="s">
        <v>783</v>
      </c>
      <c r="F237" s="6" t="s">
        <v>784</v>
      </c>
    </row>
    <row r="238" customFormat="false" ht="22.5" hidden="false" customHeight="true" outlineLevel="0" collapsed="false">
      <c r="A238" s="6" t="n">
        <v>236</v>
      </c>
      <c r="B238" s="5" t="s">
        <v>785</v>
      </c>
      <c r="C238" s="6" t="s">
        <v>786</v>
      </c>
      <c r="D238" s="4" t="s">
        <v>9</v>
      </c>
      <c r="E238" s="4" t="s">
        <v>787</v>
      </c>
      <c r="F238" s="6" t="s">
        <v>788</v>
      </c>
    </row>
    <row r="239" customFormat="false" ht="22.5" hidden="false" customHeight="true" outlineLevel="0" collapsed="false">
      <c r="A239" s="6" t="n">
        <v>237</v>
      </c>
      <c r="B239" s="5" t="s">
        <v>785</v>
      </c>
      <c r="C239" s="6" t="s">
        <v>786</v>
      </c>
      <c r="D239" s="4" t="s">
        <v>9</v>
      </c>
      <c r="E239" s="4" t="s">
        <v>789</v>
      </c>
      <c r="F239" s="6" t="s">
        <v>790</v>
      </c>
    </row>
    <row r="240" customFormat="false" ht="22.5" hidden="false" customHeight="true" outlineLevel="0" collapsed="false">
      <c r="A240" s="6" t="n">
        <v>238</v>
      </c>
      <c r="B240" s="5" t="s">
        <v>785</v>
      </c>
      <c r="C240" s="6" t="s">
        <v>786</v>
      </c>
      <c r="D240" s="4" t="s">
        <v>9</v>
      </c>
      <c r="E240" s="4" t="s">
        <v>791</v>
      </c>
      <c r="F240" s="6" t="s">
        <v>792</v>
      </c>
    </row>
    <row r="241" customFormat="false" ht="22.5" hidden="false" customHeight="true" outlineLevel="0" collapsed="false">
      <c r="A241" s="6" t="n">
        <v>239</v>
      </c>
      <c r="B241" s="5" t="s">
        <v>793</v>
      </c>
      <c r="C241" s="6" t="s">
        <v>794</v>
      </c>
      <c r="D241" s="4" t="s">
        <v>9</v>
      </c>
      <c r="E241" s="4" t="s">
        <v>795</v>
      </c>
      <c r="F241" s="6" t="s">
        <v>796</v>
      </c>
    </row>
    <row r="242" customFormat="false" ht="22.5" hidden="false" customHeight="true" outlineLevel="0" collapsed="false">
      <c r="A242" s="6" t="n">
        <v>240</v>
      </c>
      <c r="B242" s="5" t="s">
        <v>793</v>
      </c>
      <c r="C242" s="6" t="s">
        <v>794</v>
      </c>
      <c r="D242" s="4" t="s">
        <v>9</v>
      </c>
      <c r="E242" s="4" t="s">
        <v>797</v>
      </c>
      <c r="F242" s="6" t="s">
        <v>798</v>
      </c>
    </row>
    <row r="243" customFormat="false" ht="22.5" hidden="false" customHeight="true" outlineLevel="0" collapsed="false">
      <c r="A243" s="6" t="n">
        <v>241</v>
      </c>
      <c r="B243" s="5" t="s">
        <v>793</v>
      </c>
      <c r="C243" s="6" t="s">
        <v>794</v>
      </c>
      <c r="D243" s="4" t="s">
        <v>9</v>
      </c>
      <c r="E243" s="4" t="s">
        <v>799</v>
      </c>
      <c r="F243" s="6" t="s">
        <v>800</v>
      </c>
    </row>
    <row r="244" s="7" customFormat="true" ht="22.5" hidden="false" customHeight="true" outlineLevel="0" collapsed="false">
      <c r="A244" s="6" t="n">
        <v>242</v>
      </c>
      <c r="B244" s="5" t="s">
        <v>793</v>
      </c>
      <c r="C244" s="6" t="s">
        <v>794</v>
      </c>
      <c r="D244" s="4" t="s">
        <v>9</v>
      </c>
      <c r="E244" s="4" t="s">
        <v>801</v>
      </c>
      <c r="F244" s="6" t="s">
        <v>802</v>
      </c>
    </row>
    <row r="245" customFormat="false" ht="22.5" hidden="false" customHeight="true" outlineLevel="0" collapsed="false">
      <c r="A245" s="6" t="n">
        <v>243</v>
      </c>
      <c r="B245" s="5" t="s">
        <v>803</v>
      </c>
      <c r="C245" s="6" t="s">
        <v>804</v>
      </c>
      <c r="D245" s="4" t="s">
        <v>9</v>
      </c>
      <c r="E245" s="4" t="s">
        <v>805</v>
      </c>
      <c r="F245" s="6" t="s">
        <v>806</v>
      </c>
    </row>
    <row r="246" customFormat="false" ht="22.5" hidden="false" customHeight="true" outlineLevel="0" collapsed="false">
      <c r="A246" s="6" t="n">
        <v>244</v>
      </c>
      <c r="B246" s="5" t="s">
        <v>807</v>
      </c>
      <c r="C246" s="6" t="s">
        <v>808</v>
      </c>
      <c r="D246" s="4" t="s">
        <v>9</v>
      </c>
      <c r="E246" s="4" t="s">
        <v>809</v>
      </c>
      <c r="F246" s="6" t="s">
        <v>810</v>
      </c>
    </row>
    <row r="247" customFormat="false" ht="22.5" hidden="false" customHeight="true" outlineLevel="0" collapsed="false">
      <c r="A247" s="6" t="n">
        <v>245</v>
      </c>
      <c r="B247" s="5" t="s">
        <v>811</v>
      </c>
      <c r="C247" s="6" t="s">
        <v>812</v>
      </c>
      <c r="D247" s="4" t="s">
        <v>9</v>
      </c>
      <c r="E247" s="4" t="s">
        <v>813</v>
      </c>
      <c r="F247" s="6" t="s">
        <v>814</v>
      </c>
    </row>
    <row r="248" customFormat="false" ht="22.5" hidden="false" customHeight="true" outlineLevel="0" collapsed="false">
      <c r="A248" s="6" t="n">
        <v>246</v>
      </c>
      <c r="B248" s="5" t="s">
        <v>815</v>
      </c>
      <c r="C248" s="6" t="s">
        <v>816</v>
      </c>
      <c r="D248" s="4" t="s">
        <v>9</v>
      </c>
      <c r="E248" s="4" t="s">
        <v>817</v>
      </c>
      <c r="F248" s="6" t="s">
        <v>818</v>
      </c>
    </row>
    <row r="249" customFormat="false" ht="22.5" hidden="false" customHeight="true" outlineLevel="0" collapsed="false">
      <c r="A249" s="6" t="n">
        <v>247</v>
      </c>
      <c r="B249" s="5" t="s">
        <v>815</v>
      </c>
      <c r="C249" s="6" t="s">
        <v>816</v>
      </c>
      <c r="D249" s="4" t="s">
        <v>9</v>
      </c>
      <c r="E249" s="4" t="s">
        <v>819</v>
      </c>
      <c r="F249" s="6" t="s">
        <v>820</v>
      </c>
    </row>
    <row r="250" customFormat="false" ht="22.5" hidden="false" customHeight="true" outlineLevel="0" collapsed="false">
      <c r="A250" s="6" t="n">
        <v>248</v>
      </c>
      <c r="B250" s="5" t="s">
        <v>815</v>
      </c>
      <c r="C250" s="6" t="s">
        <v>816</v>
      </c>
      <c r="D250" s="4" t="s">
        <v>9</v>
      </c>
      <c r="E250" s="4" t="s">
        <v>821</v>
      </c>
      <c r="F250" s="6" t="s">
        <v>822</v>
      </c>
    </row>
    <row r="251" customFormat="false" ht="22.5" hidden="false" customHeight="true" outlineLevel="0" collapsed="false">
      <c r="A251" s="6" t="n">
        <v>249</v>
      </c>
      <c r="B251" s="5" t="s">
        <v>815</v>
      </c>
      <c r="C251" s="6" t="s">
        <v>816</v>
      </c>
      <c r="D251" s="4" t="s">
        <v>9</v>
      </c>
      <c r="E251" s="4" t="s">
        <v>823</v>
      </c>
      <c r="F251" s="6" t="s">
        <v>824</v>
      </c>
    </row>
    <row r="252" customFormat="false" ht="22.5" hidden="false" customHeight="true" outlineLevel="0" collapsed="false">
      <c r="A252" s="6" t="n">
        <v>250</v>
      </c>
      <c r="B252" s="5" t="s">
        <v>815</v>
      </c>
      <c r="C252" s="6" t="s">
        <v>816</v>
      </c>
      <c r="D252" s="4" t="s">
        <v>9</v>
      </c>
      <c r="E252" s="4" t="s">
        <v>825</v>
      </c>
      <c r="F252" s="6" t="s">
        <v>826</v>
      </c>
    </row>
    <row r="253" customFormat="false" ht="22.5" hidden="false" customHeight="true" outlineLevel="0" collapsed="false">
      <c r="A253" s="6" t="n">
        <v>251</v>
      </c>
      <c r="B253" s="5" t="s">
        <v>827</v>
      </c>
      <c r="C253" s="6" t="s">
        <v>828</v>
      </c>
      <c r="D253" s="4" t="s">
        <v>9</v>
      </c>
      <c r="E253" s="4" t="s">
        <v>829</v>
      </c>
      <c r="F253" s="6" t="s">
        <v>830</v>
      </c>
    </row>
    <row r="254" customFormat="false" ht="22.5" hidden="false" customHeight="true" outlineLevel="0" collapsed="false">
      <c r="A254" s="6" t="n">
        <v>252</v>
      </c>
      <c r="B254" s="5" t="s">
        <v>827</v>
      </c>
      <c r="C254" s="6" t="s">
        <v>828</v>
      </c>
      <c r="D254" s="4" t="s">
        <v>9</v>
      </c>
      <c r="E254" s="4" t="s">
        <v>831</v>
      </c>
      <c r="F254" s="6" t="s">
        <v>832</v>
      </c>
    </row>
    <row r="255" customFormat="false" ht="22.5" hidden="false" customHeight="true" outlineLevel="0" collapsed="false">
      <c r="A255" s="6" t="n">
        <v>253</v>
      </c>
      <c r="B255" s="5" t="s">
        <v>827</v>
      </c>
      <c r="C255" s="6" t="s">
        <v>828</v>
      </c>
      <c r="D255" s="4" t="s">
        <v>9</v>
      </c>
      <c r="E255" s="4" t="s">
        <v>833</v>
      </c>
      <c r="F255" s="6" t="s">
        <v>834</v>
      </c>
    </row>
    <row r="256" customFormat="false" ht="22.5" hidden="false" customHeight="true" outlineLevel="0" collapsed="false">
      <c r="A256" s="6" t="n">
        <v>254</v>
      </c>
      <c r="B256" s="5" t="s">
        <v>827</v>
      </c>
      <c r="C256" s="6" t="s">
        <v>828</v>
      </c>
      <c r="D256" s="4" t="s">
        <v>9</v>
      </c>
      <c r="E256" s="4" t="s">
        <v>835</v>
      </c>
      <c r="F256" s="6" t="s">
        <v>836</v>
      </c>
    </row>
    <row r="257" customFormat="false" ht="22.5" hidden="false" customHeight="true" outlineLevel="0" collapsed="false">
      <c r="A257" s="6" t="n">
        <v>255</v>
      </c>
      <c r="B257" s="5" t="s">
        <v>827</v>
      </c>
      <c r="C257" s="6" t="s">
        <v>828</v>
      </c>
      <c r="D257" s="4" t="s">
        <v>9</v>
      </c>
      <c r="E257" s="4" t="s">
        <v>837</v>
      </c>
      <c r="F257" s="6" t="s">
        <v>838</v>
      </c>
    </row>
    <row r="258" customFormat="false" ht="22.5" hidden="false" customHeight="true" outlineLevel="0" collapsed="false">
      <c r="A258" s="6" t="n">
        <v>256</v>
      </c>
      <c r="B258" s="5" t="s">
        <v>839</v>
      </c>
      <c r="C258" s="6" t="s">
        <v>840</v>
      </c>
      <c r="D258" s="4" t="s">
        <v>9</v>
      </c>
      <c r="E258" s="4" t="s">
        <v>841</v>
      </c>
      <c r="F258" s="6" t="s">
        <v>842</v>
      </c>
    </row>
    <row r="259" customFormat="false" ht="22.5" hidden="false" customHeight="true" outlineLevel="0" collapsed="false">
      <c r="A259" s="6" t="n">
        <v>257</v>
      </c>
      <c r="B259" s="5" t="s">
        <v>839</v>
      </c>
      <c r="C259" s="6" t="s">
        <v>840</v>
      </c>
      <c r="D259" s="4" t="s">
        <v>9</v>
      </c>
      <c r="E259" s="4" t="s">
        <v>843</v>
      </c>
      <c r="F259" s="6" t="s">
        <v>844</v>
      </c>
    </row>
    <row r="260" customFormat="false" ht="22.5" hidden="false" customHeight="true" outlineLevel="0" collapsed="false">
      <c r="A260" s="6" t="n">
        <v>258</v>
      </c>
      <c r="B260" s="5" t="s">
        <v>839</v>
      </c>
      <c r="C260" s="6" t="s">
        <v>840</v>
      </c>
      <c r="D260" s="4" t="s">
        <v>9</v>
      </c>
      <c r="E260" s="4" t="s">
        <v>845</v>
      </c>
      <c r="F260" s="6" t="s">
        <v>846</v>
      </c>
    </row>
    <row r="261" customFormat="false" ht="22.5" hidden="false" customHeight="true" outlineLevel="0" collapsed="false">
      <c r="A261" s="6" t="n">
        <v>259</v>
      </c>
      <c r="B261" s="5" t="s">
        <v>839</v>
      </c>
      <c r="C261" s="6" t="s">
        <v>840</v>
      </c>
      <c r="D261" s="4" t="s">
        <v>9</v>
      </c>
      <c r="E261" s="4" t="s">
        <v>847</v>
      </c>
      <c r="F261" s="6" t="s">
        <v>848</v>
      </c>
    </row>
    <row r="262" customFormat="false" ht="22.5" hidden="false" customHeight="true" outlineLevel="0" collapsed="false">
      <c r="A262" s="6" t="n">
        <v>260</v>
      </c>
      <c r="B262" s="5" t="s">
        <v>839</v>
      </c>
      <c r="C262" s="6" t="s">
        <v>840</v>
      </c>
      <c r="D262" s="4" t="s">
        <v>9</v>
      </c>
      <c r="E262" s="4" t="s">
        <v>849</v>
      </c>
      <c r="F262" s="6" t="s">
        <v>850</v>
      </c>
    </row>
    <row r="263" customFormat="false" ht="22.5" hidden="false" customHeight="true" outlineLevel="0" collapsed="false">
      <c r="A263" s="6" t="n">
        <v>261</v>
      </c>
      <c r="B263" s="5" t="s">
        <v>851</v>
      </c>
      <c r="C263" s="6" t="s">
        <v>852</v>
      </c>
      <c r="D263" s="4" t="s">
        <v>9</v>
      </c>
      <c r="E263" s="4" t="s">
        <v>853</v>
      </c>
      <c r="F263" s="6" t="s">
        <v>854</v>
      </c>
    </row>
    <row r="264" customFormat="false" ht="22.5" hidden="false" customHeight="true" outlineLevel="0" collapsed="false">
      <c r="A264" s="6" t="n">
        <v>262</v>
      </c>
      <c r="B264" s="5" t="s">
        <v>851</v>
      </c>
      <c r="C264" s="6" t="s">
        <v>852</v>
      </c>
      <c r="D264" s="4" t="s">
        <v>9</v>
      </c>
      <c r="E264" s="4" t="s">
        <v>855</v>
      </c>
      <c r="F264" s="6" t="s">
        <v>856</v>
      </c>
    </row>
    <row r="265" customFormat="false" ht="22.5" hidden="false" customHeight="true" outlineLevel="0" collapsed="false">
      <c r="A265" s="6" t="n">
        <v>263</v>
      </c>
      <c r="B265" s="5" t="s">
        <v>851</v>
      </c>
      <c r="C265" s="6" t="s">
        <v>852</v>
      </c>
      <c r="D265" s="4" t="s">
        <v>9</v>
      </c>
      <c r="E265" s="4" t="s">
        <v>857</v>
      </c>
      <c r="F265" s="6" t="s">
        <v>858</v>
      </c>
    </row>
    <row r="266" customFormat="false" ht="22.5" hidden="false" customHeight="true" outlineLevel="0" collapsed="false">
      <c r="A266" s="6" t="n">
        <v>264</v>
      </c>
      <c r="B266" s="5" t="s">
        <v>851</v>
      </c>
      <c r="C266" s="6" t="s">
        <v>852</v>
      </c>
      <c r="D266" s="4" t="s">
        <v>9</v>
      </c>
      <c r="E266" s="4" t="s">
        <v>859</v>
      </c>
      <c r="F266" s="6" t="s">
        <v>860</v>
      </c>
    </row>
    <row r="267" customFormat="false" ht="22.5" hidden="false" customHeight="true" outlineLevel="0" collapsed="false">
      <c r="A267" s="6" t="n">
        <v>265</v>
      </c>
      <c r="B267" s="5" t="s">
        <v>851</v>
      </c>
      <c r="C267" s="6" t="s">
        <v>852</v>
      </c>
      <c r="D267" s="4" t="s">
        <v>9</v>
      </c>
      <c r="E267" s="4" t="s">
        <v>861</v>
      </c>
      <c r="F267" s="6" t="s">
        <v>862</v>
      </c>
    </row>
    <row r="268" customFormat="false" ht="22.5" hidden="false" customHeight="true" outlineLevel="0" collapsed="false">
      <c r="A268" s="6" t="n">
        <v>266</v>
      </c>
      <c r="B268" s="5" t="s">
        <v>863</v>
      </c>
      <c r="C268" s="6" t="s">
        <v>864</v>
      </c>
      <c r="D268" s="4" t="s">
        <v>865</v>
      </c>
      <c r="E268" s="4" t="s">
        <v>866</v>
      </c>
      <c r="F268" s="6" t="s">
        <v>867</v>
      </c>
    </row>
    <row r="269" customFormat="false" ht="22.5" hidden="false" customHeight="true" outlineLevel="0" collapsed="false">
      <c r="A269" s="6" t="n">
        <v>267</v>
      </c>
      <c r="B269" s="5" t="s">
        <v>863</v>
      </c>
      <c r="C269" s="6" t="s">
        <v>864</v>
      </c>
      <c r="D269" s="4" t="s">
        <v>865</v>
      </c>
      <c r="E269" s="4" t="s">
        <v>868</v>
      </c>
      <c r="F269" s="6" t="s">
        <v>869</v>
      </c>
    </row>
    <row r="270" customFormat="false" ht="22.5" hidden="false" customHeight="true" outlineLevel="0" collapsed="false">
      <c r="A270" s="6" t="n">
        <v>268</v>
      </c>
      <c r="B270" s="5" t="s">
        <v>863</v>
      </c>
      <c r="C270" s="6" t="s">
        <v>864</v>
      </c>
      <c r="D270" s="4" t="s">
        <v>865</v>
      </c>
      <c r="E270" s="4" t="s">
        <v>870</v>
      </c>
      <c r="F270" s="6" t="s">
        <v>871</v>
      </c>
    </row>
    <row r="271" customFormat="false" ht="22.5" hidden="false" customHeight="true" outlineLevel="0" collapsed="false">
      <c r="A271" s="6" t="n">
        <v>269</v>
      </c>
      <c r="B271" s="5" t="s">
        <v>863</v>
      </c>
      <c r="C271" s="6" t="s">
        <v>864</v>
      </c>
      <c r="D271" s="4" t="s">
        <v>865</v>
      </c>
      <c r="E271" s="4" t="s">
        <v>872</v>
      </c>
      <c r="F271" s="6" t="s">
        <v>873</v>
      </c>
    </row>
    <row r="272" customFormat="false" ht="22.5" hidden="false" customHeight="true" outlineLevel="0" collapsed="false">
      <c r="A272" s="6" t="n">
        <v>270</v>
      </c>
      <c r="B272" s="5" t="s">
        <v>863</v>
      </c>
      <c r="C272" s="6" t="s">
        <v>864</v>
      </c>
      <c r="D272" s="4" t="s">
        <v>865</v>
      </c>
      <c r="E272" s="4" t="s">
        <v>874</v>
      </c>
      <c r="F272" s="6" t="s">
        <v>875</v>
      </c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conditionalFormatting sqref="E44">
    <cfRule type="expression" priority="3" aboveAverage="0" equalAverage="0" bottom="0" percent="0" rank="0" text="" dxfId="1">
      <formula>AND(COUNTIF($E$44:$E$44,E44)&gt;1,NOT(ISBLANK(E44)))</formula>
    </cfRule>
    <cfRule type="expression" priority="4" aboveAverage="0" equalAverage="0" bottom="0" percent="0" rank="0" text="" dxfId="2">
      <formula>AND(COUNTIF($E$44:$E$44,E44)&gt;1,NOT(ISBLANK(E44)))</formula>
    </cfRule>
  </conditionalFormatting>
  <conditionalFormatting sqref="E45">
    <cfRule type="expression" priority="5" aboveAverage="0" equalAverage="0" bottom="0" percent="0" rank="0" text="" dxfId="3">
      <formula>AND(COUNTIF($E$45:$E$45,E45)&gt;1,NOT(ISBLANK(E45)))</formula>
    </cfRule>
    <cfRule type="expression" priority="6" aboveAverage="0" equalAverage="0" bottom="0" percent="0" rank="0" text="" dxfId="4">
      <formula>AND(COUNTIF($E$45:$E$45,E45)&gt;1,NOT(ISBLANK(E45)))</formula>
    </cfRule>
  </conditionalFormatting>
  <conditionalFormatting sqref="E46:E47">
    <cfRule type="expression" priority="7" aboveAverage="0" equalAverage="0" bottom="0" percent="0" rank="0" text="" dxfId="5">
      <formula>AND(COUNTIF($E$46:$E$47,E46)&gt;1,NOT(ISBLANK(E46)))</formula>
    </cfRule>
    <cfRule type="expression" priority="8" aboveAverage="0" equalAverage="0" bottom="0" percent="0" rank="0" text="" dxfId="6">
      <formula>AND(COUNTIF($E$46:$E$47,E46)&gt;1,NOT(ISBLANK(E46)))</formula>
    </cfRule>
  </conditionalFormatting>
  <conditionalFormatting sqref="E145:E147">
    <cfRule type="expression" priority="9" aboveAverage="0" equalAverage="0" bottom="0" percent="0" rank="0" text="" dxfId="7">
      <formula>AND(COUNTIF($E$145:$E$147,E145)&gt;1,NOT(ISBLANK(E145)))</formula>
    </cfRule>
    <cfRule type="expression" priority="10" aboveAverage="0" equalAverage="0" bottom="0" percent="0" rank="0" text="" dxfId="8">
      <formula>AND(COUNTIF($E$145:$E$147,E145)&gt;1,NOT(ISBLANK(E145)))</formula>
    </cfRule>
  </conditionalFormatting>
  <conditionalFormatting sqref="E48">
    <cfRule type="expression" priority="11" aboveAverage="0" equalAverage="0" bottom="0" percent="0" rank="0" text="" dxfId="9">
      <formula>AND(COUNTIF($E$48:$E$48,E48)&gt;1,NOT(ISBLANK(E48)))</formula>
    </cfRule>
    <cfRule type="expression" priority="12" aboveAverage="0" equalAverage="0" bottom="0" percent="0" rank="0" text="" dxfId="10">
      <formula>AND(COUNTIF($E$48:$E$48,E48)&gt;1,NOT(ISBLANK(E48)))</formula>
    </cfRule>
  </conditionalFormatting>
  <conditionalFormatting sqref="E3:E272">
    <cfRule type="expression" priority="13" aboveAverage="0" equalAverage="0" bottom="0" percent="0" rank="0" text="" dxfId="11">
      <formula>AND(COUNTIF($E$3:$E$272,E3)&gt;1,NOT(ISBLANK(E3)))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7T07:56:47Z</cp:lastPrinted>
  <dcterms:modified xsi:type="dcterms:W3CDTF">2021-08-27T04:00:58Z</dcterms:modified>
  <cp:revision>0</cp:revision>
  <dc:subject/>
  <dc:title/>
</cp:coreProperties>
</file>