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基本情况" sheetId="1" state="visible" r:id="rId2"/>
  </sheets>
  <definedNames>
    <definedName function="false" hidden="true" localSheetId="0" name="_xlnm._FilterDatabase" vbProcedure="false">拟聘用人员基本情况!$A$3:$W$199</definedName>
    <definedName function="false" hidden="false" localSheetId="0" name="Print_Titles" vbProcedure="false">拟聘用人员基本情况!$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945">
  <si>
    <t xml:space="preserve">附件：拟聘用人员基本情况</t>
  </si>
  <si>
    <t xml:space="preserve">序号</t>
  </si>
  <si>
    <t xml:space="preserve">准考证号</t>
  </si>
  <si>
    <t xml:space="preserve">姓名</t>
  </si>
  <si>
    <t xml:space="preserve">性别</t>
  </si>
  <si>
    <t xml:space="preserve">出生年月</t>
  </si>
  <si>
    <t xml:space="preserve">政治面貌</t>
  </si>
  <si>
    <t xml:space="preserve">民族</t>
  </si>
  <si>
    <t xml:space="preserve">学历</t>
  </si>
  <si>
    <t xml:space="preserve">学位</t>
  </si>
  <si>
    <t xml:space="preserve">毕业时间、院校及专业</t>
  </si>
  <si>
    <t xml:space="preserve">原工作单位及职务（职称）</t>
  </si>
  <si>
    <t xml:space="preserve">报考单位及职务</t>
  </si>
  <si>
    <t xml:space="preserve">笔试成绩</t>
  </si>
  <si>
    <t xml:space="preserve">照顾加分</t>
  </si>
  <si>
    <t xml:space="preserve">笔试总成绩</t>
  </si>
  <si>
    <r>
      <rPr>
        <sz val="10"/>
        <rFont val="Noto Sans"/>
        <family val="2"/>
      </rPr>
      <t xml:space="preserve">笔试总成绩</t>
    </r>
    <r>
      <rPr>
        <sz val="10"/>
        <rFont val="宋体"/>
        <family val="0"/>
        <charset val="134"/>
      </rPr>
      <t xml:space="preserve">×50%</t>
    </r>
  </si>
  <si>
    <t xml:space="preserve">面试成绩</t>
  </si>
  <si>
    <t xml:space="preserve">总成绩</t>
  </si>
  <si>
    <t xml:space="preserve">名次</t>
  </si>
  <si>
    <t xml:space="preserve">体检结果</t>
  </si>
  <si>
    <t xml:space="preserve">考核结果</t>
  </si>
  <si>
    <t xml:space="preserve">备注</t>
  </si>
  <si>
    <t xml:space="preserve">职业能力倾向测验</t>
  </si>
  <si>
    <t xml:space="preserve">综合应用能力</t>
  </si>
  <si>
    <t xml:space="preserve">1145220103109</t>
  </si>
  <si>
    <t xml:space="preserve">兰妮娟</t>
  </si>
  <si>
    <t xml:space="preserve">女</t>
  </si>
  <si>
    <t xml:space="preserve">中共党员</t>
  </si>
  <si>
    <t xml:space="preserve">壮</t>
  </si>
  <si>
    <t xml:space="preserve">本科</t>
  </si>
  <si>
    <t xml:space="preserve">学士</t>
  </si>
  <si>
    <r>
      <rPr>
        <sz val="10"/>
        <rFont val="宋体"/>
        <family val="0"/>
        <charset val="134"/>
      </rPr>
      <t xml:space="preserve">2010.07</t>
    </r>
    <r>
      <rPr>
        <sz val="10"/>
        <rFont val="Noto Sans"/>
        <family val="2"/>
      </rPr>
      <t xml:space="preserve">、黑龙江大学、旅游管理</t>
    </r>
  </si>
  <si>
    <t xml:space="preserve">在家待业</t>
  </si>
  <si>
    <t xml:space="preserve">来宾市兴宾区农村党员干部科技培训中心秘书</t>
  </si>
  <si>
    <t xml:space="preserve">合格</t>
  </si>
  <si>
    <t xml:space="preserve">2145220205109</t>
  </si>
  <si>
    <t xml:space="preserve">兰莲</t>
  </si>
  <si>
    <t xml:space="preserve">群众</t>
  </si>
  <si>
    <r>
      <rPr>
        <sz val="10"/>
        <rFont val="宋体"/>
        <family val="0"/>
        <charset val="134"/>
      </rPr>
      <t xml:space="preserve">2019.06</t>
    </r>
    <r>
      <rPr>
        <sz val="10"/>
        <rFont val="Noto Sans"/>
        <family val="2"/>
      </rPr>
      <t xml:space="preserve">、贺州学院、广播电视编导专业</t>
    </r>
  </si>
  <si>
    <t xml:space="preserve">来宾市统计局单位编外聘用人员</t>
  </si>
  <si>
    <t xml:space="preserve">来宾市兴宾区文化馆编导</t>
  </si>
  <si>
    <t xml:space="preserve">3145220503503</t>
  </si>
  <si>
    <t xml:space="preserve">谢晨希</t>
  </si>
  <si>
    <r>
      <rPr>
        <sz val="10"/>
        <rFont val="宋体"/>
        <family val="0"/>
        <charset val="134"/>
      </rPr>
      <t xml:space="preserve">2019.06</t>
    </r>
    <r>
      <rPr>
        <sz val="10"/>
        <rFont val="Noto Sans"/>
        <family val="2"/>
      </rPr>
      <t xml:space="preserve">、广西大学、会计学</t>
    </r>
  </si>
  <si>
    <t xml:space="preserve">来宾市兴宾区小平阳镇社会保障服务中心副主任（中级会计职称）</t>
  </si>
  <si>
    <t xml:space="preserve">来宾市兴宾区农机化技术推广服务站财务人员</t>
  </si>
  <si>
    <t xml:space="preserve">3145220604413</t>
  </si>
  <si>
    <t xml:space="preserve">韦室晨</t>
  </si>
  <si>
    <r>
      <rPr>
        <sz val="10"/>
        <rFont val="宋体"/>
        <family val="0"/>
        <charset val="134"/>
      </rPr>
      <t xml:space="preserve">2013.07</t>
    </r>
    <r>
      <rPr>
        <sz val="10"/>
        <rFont val="Noto Sans"/>
        <family val="2"/>
      </rPr>
      <t xml:space="preserve">、河南大学、旅游管理</t>
    </r>
  </si>
  <si>
    <t xml:space="preserve">来宾市兴宾区人民武装部编外聘用人员</t>
  </si>
  <si>
    <t xml:space="preserve">来宾市兴宾区民兵训练基地参谋</t>
  </si>
  <si>
    <t xml:space="preserve">3145220600603</t>
  </si>
  <si>
    <t xml:space="preserve">张思</t>
  </si>
  <si>
    <t xml:space="preserve">中共预备党员</t>
  </si>
  <si>
    <t xml:space="preserve">无</t>
  </si>
  <si>
    <r>
      <rPr>
        <sz val="10"/>
        <rFont val="宋体"/>
        <family val="0"/>
        <charset val="134"/>
      </rPr>
      <t xml:space="preserve">2013.07</t>
    </r>
    <r>
      <rPr>
        <sz val="10"/>
        <rFont val="Noto Sans"/>
        <family val="2"/>
      </rPr>
      <t xml:space="preserve">、广西财经学院、会计学</t>
    </r>
  </si>
  <si>
    <t xml:space="preserve">来宾市兴宾区民兵训练基地财务人员</t>
  </si>
  <si>
    <t xml:space="preserve">3145220600623</t>
  </si>
  <si>
    <t xml:space="preserve">罗莹莹</t>
  </si>
  <si>
    <t xml:space="preserve">共青团员</t>
  </si>
  <si>
    <t xml:space="preserve">汉</t>
  </si>
  <si>
    <r>
      <rPr>
        <sz val="10"/>
        <rFont val="宋体"/>
        <family val="0"/>
        <charset val="134"/>
      </rPr>
      <t xml:space="preserve">2021.06</t>
    </r>
    <r>
      <rPr>
        <sz val="10"/>
        <rFont val="Noto Sans"/>
        <family val="2"/>
      </rPr>
      <t xml:space="preserve">、桂林理工大学、会计学专业</t>
    </r>
  </si>
  <si>
    <t xml:space="preserve">来宾市兴宾区财政局编外聘用人员</t>
  </si>
  <si>
    <t xml:space="preserve">来宾市兴宾区政府投资项目财务总监办公室技术员</t>
  </si>
  <si>
    <t xml:space="preserve">3145220603512</t>
  </si>
  <si>
    <t xml:space="preserve">樊春玉</t>
  </si>
  <si>
    <r>
      <rPr>
        <sz val="10"/>
        <rFont val="宋体"/>
        <family val="0"/>
        <charset val="134"/>
      </rPr>
      <t xml:space="preserve">2016.07</t>
    </r>
    <r>
      <rPr>
        <sz val="10"/>
        <rFont val="Noto Sans"/>
        <family val="2"/>
      </rPr>
      <t xml:space="preserve">、中央民族大学、财务管理专业</t>
    </r>
  </si>
  <si>
    <t xml:space="preserve">爱玛客服务产业（中国）有限公司、总帐会计</t>
  </si>
  <si>
    <t xml:space="preserve">1145220105911</t>
  </si>
  <si>
    <t xml:space="preserve">黄令</t>
  </si>
  <si>
    <t xml:space="preserve">男</t>
  </si>
  <si>
    <r>
      <rPr>
        <sz val="10"/>
        <rFont val="宋体"/>
        <family val="0"/>
        <charset val="134"/>
      </rPr>
      <t xml:space="preserve">2019.04</t>
    </r>
    <r>
      <rPr>
        <sz val="10"/>
        <rFont val="Noto Sans"/>
        <family val="2"/>
      </rPr>
      <t xml:space="preserve">百色学院、国际经济与贸易专业</t>
    </r>
  </si>
  <si>
    <t xml:space="preserve">来宾市扶贫开发办公室编外聘用人员</t>
  </si>
  <si>
    <t xml:space="preserve">来宾市兴宾区政府投资项目财务总监办公室管理人员</t>
  </si>
  <si>
    <t xml:space="preserve">3145220602922</t>
  </si>
  <si>
    <t xml:space="preserve">韦家新</t>
  </si>
  <si>
    <r>
      <rPr>
        <sz val="10"/>
        <rFont val="宋体"/>
        <family val="0"/>
        <charset val="134"/>
      </rPr>
      <t xml:space="preserve">2017.06</t>
    </r>
    <r>
      <rPr>
        <sz val="10"/>
        <rFont val="Noto Sans"/>
        <family val="2"/>
      </rPr>
      <t xml:space="preserve">、桂林理工大学、城市规划专业</t>
    </r>
  </si>
  <si>
    <t xml:space="preserve">来宾市兴宾区投资促进局编外聘用人员</t>
  </si>
  <si>
    <t xml:space="preserve">来宾市兴宾区财政投资评审中心财务人员</t>
  </si>
  <si>
    <t xml:space="preserve">3145220600410</t>
  </si>
  <si>
    <t xml:space="preserve">凌雨</t>
  </si>
  <si>
    <r>
      <rPr>
        <sz val="10"/>
        <rFont val="宋体"/>
        <family val="0"/>
        <charset val="134"/>
      </rPr>
      <t xml:space="preserve">2020.10</t>
    </r>
    <r>
      <rPr>
        <sz val="10"/>
        <rFont val="Noto Sans"/>
        <family val="2"/>
      </rPr>
      <t xml:space="preserve">、广西财经学院、会计学专业</t>
    </r>
  </si>
  <si>
    <t xml:space="preserve">3145220604007</t>
  </si>
  <si>
    <t xml:space="preserve">何建仁</t>
  </si>
  <si>
    <r>
      <rPr>
        <sz val="10"/>
        <rFont val="宋体"/>
        <family val="0"/>
        <charset val="134"/>
      </rPr>
      <t xml:space="preserve">2018.06</t>
    </r>
    <r>
      <rPr>
        <sz val="10"/>
        <rFont val="Noto Sans"/>
        <family val="2"/>
      </rPr>
      <t xml:space="preserve">、广西科技大学、土木工程</t>
    </r>
  </si>
  <si>
    <t xml:space="preserve">来宾市兴宾区糖业发展局编外聘用人员</t>
  </si>
  <si>
    <t xml:space="preserve">来宾市兴宾区政府投资审计中心技术人员</t>
  </si>
  <si>
    <t xml:space="preserve">3145220601722</t>
  </si>
  <si>
    <t xml:space="preserve">冯委</t>
  </si>
  <si>
    <t xml:space="preserve">大专</t>
  </si>
  <si>
    <r>
      <rPr>
        <sz val="10"/>
        <rFont val="宋体"/>
        <family val="0"/>
        <charset val="134"/>
      </rPr>
      <t xml:space="preserve">2019.06</t>
    </r>
    <r>
      <rPr>
        <sz val="10"/>
        <rFont val="Noto Sans"/>
        <family val="2"/>
      </rPr>
      <t xml:space="preserve">、南宁职业技术学院、港口与航运管理</t>
    </r>
  </si>
  <si>
    <t xml:space="preserve">广西来宾德邦物流快递仓管员</t>
  </si>
  <si>
    <t xml:space="preserve">来宾市兴宾区港航管理所技术员</t>
  </si>
  <si>
    <t xml:space="preserve">3145220602712</t>
  </si>
  <si>
    <t xml:space="preserve">谢琳茜</t>
  </si>
  <si>
    <r>
      <rPr>
        <sz val="10"/>
        <rFont val="宋体"/>
        <family val="0"/>
        <charset val="134"/>
      </rPr>
      <t xml:space="preserve">2020.06</t>
    </r>
    <r>
      <rPr>
        <sz val="10"/>
        <rFont val="Noto Sans"/>
        <family val="2"/>
      </rPr>
      <t xml:space="preserve">、广西科技大学、物流管理</t>
    </r>
  </si>
  <si>
    <t xml:space="preserve">来宾市机关事务局编外聘用人员</t>
  </si>
  <si>
    <t xml:space="preserve">来宾市兴宾区道路运输管理所技术员</t>
  </si>
  <si>
    <t xml:space="preserve">3145220603720</t>
  </si>
  <si>
    <t xml:space="preserve">彭丽莲</t>
  </si>
  <si>
    <r>
      <rPr>
        <sz val="10"/>
        <rFont val="宋体"/>
        <family val="0"/>
        <charset val="134"/>
      </rPr>
      <t xml:space="preserve">2021.07</t>
    </r>
    <r>
      <rPr>
        <sz val="10"/>
        <rFont val="Noto Sans"/>
        <family val="2"/>
      </rPr>
      <t xml:space="preserve">、广西财经学院、会计学</t>
    </r>
  </si>
  <si>
    <t xml:space="preserve">待业</t>
  </si>
  <si>
    <t xml:space="preserve">来宾市兴宾区不动产登记中心技术员</t>
  </si>
  <si>
    <t xml:space="preserve">3145220603713</t>
  </si>
  <si>
    <t xml:space="preserve">黄小倩</t>
  </si>
  <si>
    <t xml:space="preserve">群众 </t>
  </si>
  <si>
    <r>
      <rPr>
        <sz val="10"/>
        <rFont val="宋体"/>
        <family val="0"/>
        <charset val="134"/>
      </rPr>
      <t xml:space="preserve">2017.06</t>
    </r>
    <r>
      <rPr>
        <sz val="10"/>
        <rFont val="Noto Sans"/>
        <family val="2"/>
      </rPr>
      <t xml:space="preserve">、桂林理工大学、自然地理与资源环境</t>
    </r>
  </si>
  <si>
    <t xml:space="preserve">兴宾区自然资源局编外聘用人员</t>
  </si>
  <si>
    <t xml:space="preserve">来宾市兴宾区土地储备中心技术员</t>
  </si>
  <si>
    <t xml:space="preserve">3145220601817</t>
  </si>
  <si>
    <t xml:space="preserve">陆晓梅</t>
  </si>
  <si>
    <r>
      <rPr>
        <sz val="10"/>
        <rFont val="宋体"/>
        <family val="0"/>
        <charset val="134"/>
      </rPr>
      <t xml:space="preserve">2018.06</t>
    </r>
    <r>
      <rPr>
        <sz val="10"/>
        <rFont val="Noto Sans"/>
        <family val="2"/>
      </rPr>
      <t xml:space="preserve">，西南民族大学，金融学</t>
    </r>
  </si>
  <si>
    <t xml:space="preserve">象州县罗秀镇人民政府三支一扶人员</t>
  </si>
  <si>
    <t xml:space="preserve">来宾市兴宾区经济信息中心技术员</t>
  </si>
  <si>
    <t xml:space="preserve">2145220203410</t>
  </si>
  <si>
    <t xml:space="preserve">樊锦婷</t>
  </si>
  <si>
    <r>
      <rPr>
        <sz val="10"/>
        <rFont val="宋体"/>
        <family val="0"/>
        <charset val="134"/>
      </rPr>
      <t xml:space="preserve">2020.06</t>
    </r>
    <r>
      <rPr>
        <sz val="10"/>
        <rFont val="Noto Sans"/>
        <family val="2"/>
      </rPr>
      <t xml:space="preserve">，广西师范大学，法学</t>
    </r>
  </si>
  <si>
    <t xml:space="preserve">来宾市兴宾区石陵镇学校英语教师</t>
  </si>
  <si>
    <t xml:space="preserve">来宾市兴宾区服务业发展中心技术员</t>
  </si>
  <si>
    <t xml:space="preserve">1145220105014</t>
  </si>
  <si>
    <t xml:space="preserve">钟思</t>
  </si>
  <si>
    <t xml:space="preserve">1996.10</t>
  </si>
  <si>
    <t xml:space="preserve">研究生</t>
  </si>
  <si>
    <t xml:space="preserve">硕士</t>
  </si>
  <si>
    <r>
      <rPr>
        <sz val="10"/>
        <rFont val="宋体"/>
        <family val="0"/>
        <charset val="134"/>
      </rPr>
      <t xml:space="preserve">2020.11</t>
    </r>
    <r>
      <rPr>
        <sz val="10"/>
        <rFont val="Noto Sans"/>
        <family val="2"/>
      </rPr>
      <t xml:space="preserve">、中国香港特别行政区岭南大学、会计学</t>
    </r>
  </si>
  <si>
    <t xml:space="preserve">来宾市兴宾区医疗保险服务中心财务人员</t>
  </si>
  <si>
    <t xml:space="preserve">1145220102116</t>
  </si>
  <si>
    <t xml:space="preserve">蔡荣斯</t>
  </si>
  <si>
    <r>
      <rPr>
        <sz val="10"/>
        <rFont val="宋体"/>
        <family val="0"/>
        <charset val="134"/>
      </rPr>
      <t xml:space="preserve">2018.06</t>
    </r>
    <r>
      <rPr>
        <sz val="10"/>
        <rFont val="Noto Sans"/>
        <family val="2"/>
      </rPr>
      <t xml:space="preserve">、桂林理工大学博文管理学院、财务管理</t>
    </r>
  </si>
  <si>
    <t xml:space="preserve">北海市统计局编外聘用人员</t>
  </si>
  <si>
    <t xml:space="preserve">5645220703514</t>
  </si>
  <si>
    <t xml:space="preserve">梁成娟</t>
  </si>
  <si>
    <t xml:space="preserve">1988.03</t>
  </si>
  <si>
    <r>
      <rPr>
        <sz val="10"/>
        <rFont val="宋体"/>
        <family val="0"/>
        <charset val="134"/>
      </rPr>
      <t xml:space="preserve">2012.06</t>
    </r>
    <r>
      <rPr>
        <sz val="10"/>
        <rFont val="Noto Sans"/>
        <family val="2"/>
      </rPr>
      <t xml:space="preserve">、桂林医学院、临床医学</t>
    </r>
  </si>
  <si>
    <r>
      <rPr>
        <sz val="10"/>
        <rFont val="Noto Sans"/>
        <family val="2"/>
      </rPr>
      <t xml:space="preserve">来宾市兴宾区医疗保险服务中心审核员</t>
    </r>
    <r>
      <rPr>
        <sz val="10"/>
        <rFont val="宋体"/>
        <family val="0"/>
        <charset val="134"/>
      </rPr>
      <t xml:space="preserve">1</t>
    </r>
  </si>
  <si>
    <t xml:space="preserve">5645220703515</t>
  </si>
  <si>
    <t xml:space="preserve">黄柳艳</t>
  </si>
  <si>
    <t xml:space="preserve">1988.09</t>
  </si>
  <si>
    <r>
      <rPr>
        <sz val="10"/>
        <rFont val="宋体"/>
        <family val="0"/>
        <charset val="134"/>
      </rPr>
      <t xml:space="preserve">2017.01</t>
    </r>
    <r>
      <rPr>
        <sz val="10"/>
        <rFont val="Noto Sans"/>
        <family val="2"/>
      </rPr>
      <t xml:space="preserve">、右江民族医学院、医学检验</t>
    </r>
  </si>
  <si>
    <t xml:space="preserve">来宾市兴宾区城北社区卫生服务中心编外聘用人员</t>
  </si>
  <si>
    <t xml:space="preserve">5645220703617</t>
  </si>
  <si>
    <t xml:space="preserve">覃小娟</t>
  </si>
  <si>
    <t xml:space="preserve">1988.12</t>
  </si>
  <si>
    <r>
      <rPr>
        <sz val="10"/>
        <rFont val="宋体"/>
        <family val="0"/>
        <charset val="134"/>
      </rPr>
      <t xml:space="preserve">2014.06</t>
    </r>
    <r>
      <rPr>
        <sz val="10"/>
        <rFont val="Noto Sans"/>
        <family val="2"/>
      </rPr>
      <t xml:space="preserve">、广西中医药大学、中医学（对外中医方向）</t>
    </r>
  </si>
  <si>
    <t xml:space="preserve">来宾市兴宾区兰张恒中医诊所</t>
  </si>
  <si>
    <r>
      <rPr>
        <sz val="10"/>
        <rFont val="Noto Sans"/>
        <family val="2"/>
      </rPr>
      <t xml:space="preserve">来宾市兴宾区医疗保险服务中心审核员</t>
    </r>
    <r>
      <rPr>
        <sz val="10"/>
        <rFont val="宋体"/>
        <family val="0"/>
        <charset val="134"/>
      </rPr>
      <t xml:space="preserve">2</t>
    </r>
  </si>
  <si>
    <t xml:space="preserve">2145220203617</t>
  </si>
  <si>
    <t xml:space="preserve">成铭</t>
  </si>
  <si>
    <r>
      <rPr>
        <sz val="10"/>
        <rFont val="宋体"/>
        <family val="0"/>
        <charset val="134"/>
      </rPr>
      <t xml:space="preserve">2018.07</t>
    </r>
    <r>
      <rPr>
        <sz val="10"/>
        <rFont val="Noto Sans"/>
        <family val="2"/>
      </rPr>
      <t xml:space="preserve">、广西财经学院、国际经济与贸易</t>
    </r>
  </si>
  <si>
    <t xml:space="preserve">兴宾区人民政府办公室编外聘用人员</t>
  </si>
  <si>
    <t xml:space="preserve">来宾市兴宾区发展研究中心综合职位工作人员</t>
  </si>
  <si>
    <t xml:space="preserve">5545220703223</t>
  </si>
  <si>
    <t xml:space="preserve">叶燕红</t>
  </si>
  <si>
    <r>
      <rPr>
        <sz val="10"/>
        <rFont val="宋体"/>
        <family val="0"/>
        <charset val="134"/>
      </rPr>
      <t xml:space="preserve">2013.06</t>
    </r>
    <r>
      <rPr>
        <sz val="10"/>
        <rFont val="Noto Sans"/>
        <family val="2"/>
      </rPr>
      <t xml:space="preserve">、广西中医药大学赛恩斯新医药学院、中医学（外科学方向）</t>
    </r>
  </si>
  <si>
    <t xml:space="preserve">来宾市中心血站编外聘用人员</t>
  </si>
  <si>
    <t xml:space="preserve">来宾市兴宾区卫生计生监督所卫生监督员</t>
  </si>
  <si>
    <t xml:space="preserve">5545220703117</t>
  </si>
  <si>
    <t xml:space="preserve">朱爱锦</t>
  </si>
  <si>
    <r>
      <rPr>
        <sz val="10"/>
        <rFont val="宋体"/>
        <family val="0"/>
        <charset val="134"/>
      </rPr>
      <t xml:space="preserve">2016.01</t>
    </r>
    <r>
      <rPr>
        <sz val="10"/>
        <rFont val="Noto Sans"/>
        <family val="2"/>
      </rPr>
      <t xml:space="preserve">、桂林医学院、医学影像学</t>
    </r>
  </si>
  <si>
    <t xml:space="preserve">合山市妇幼保健院在编人员</t>
  </si>
  <si>
    <t xml:space="preserve">莫崇柳</t>
  </si>
  <si>
    <t xml:space="preserve">瑶</t>
  </si>
  <si>
    <r>
      <rPr>
        <sz val="10"/>
        <rFont val="宋体"/>
        <family val="0"/>
        <charset val="134"/>
      </rPr>
      <t xml:space="preserve">2010.01</t>
    </r>
    <r>
      <rPr>
        <sz val="10"/>
        <rFont val="Noto Sans"/>
        <family val="2"/>
      </rPr>
      <t xml:space="preserve">、广西医科大学、临床医学专业</t>
    </r>
  </si>
  <si>
    <t xml:space="preserve">来宾市兴宾区妇幼保健院、编外聘用人员</t>
  </si>
  <si>
    <r>
      <rPr>
        <sz val="10"/>
        <rFont val="Noto Sans"/>
        <family val="2"/>
      </rPr>
      <t xml:space="preserve">来宾市兴宾区妇幼保健院、医师</t>
    </r>
    <r>
      <rPr>
        <sz val="10"/>
        <rFont val="宋体"/>
        <family val="0"/>
        <charset val="134"/>
      </rPr>
      <t xml:space="preserve">1</t>
    </r>
  </si>
  <si>
    <t xml:space="preserve">蒋江沅</t>
  </si>
  <si>
    <r>
      <rPr>
        <sz val="10"/>
        <rFont val="宋体"/>
        <family val="0"/>
        <charset val="134"/>
      </rPr>
      <t xml:space="preserve">2008.01</t>
    </r>
    <r>
      <rPr>
        <sz val="10"/>
        <rFont val="Noto Sans"/>
        <family val="2"/>
      </rPr>
      <t xml:space="preserve">、湖北民族学院、临床医学专业</t>
    </r>
  </si>
  <si>
    <r>
      <rPr>
        <sz val="10"/>
        <rFont val="Noto Sans"/>
        <family val="2"/>
      </rPr>
      <t xml:space="preserve">来宾市兴宾区妇幼保健院、医师</t>
    </r>
    <r>
      <rPr>
        <sz val="10"/>
        <rFont val="宋体"/>
        <family val="0"/>
        <charset val="134"/>
      </rPr>
      <t xml:space="preserve">2</t>
    </r>
  </si>
  <si>
    <t xml:space="preserve">5245220700624</t>
  </si>
  <si>
    <t xml:space="preserve">莫容蓉</t>
  </si>
  <si>
    <t xml:space="preserve">仫佬</t>
  </si>
  <si>
    <r>
      <rPr>
        <sz val="10"/>
        <rFont val="宋体"/>
        <family val="0"/>
        <charset val="134"/>
      </rPr>
      <t xml:space="preserve">2005.06</t>
    </r>
    <r>
      <rPr>
        <sz val="10"/>
        <rFont val="Noto Sans"/>
        <family val="2"/>
      </rPr>
      <t xml:space="preserve">、广西中医学院、中医学专业</t>
    </r>
  </si>
  <si>
    <t xml:space="preserve">来宾市兴宾区城东街道办事处城南社区卫生服务中心</t>
  </si>
  <si>
    <r>
      <rPr>
        <sz val="10"/>
        <rFont val="Noto Sans"/>
        <family val="2"/>
      </rPr>
      <t xml:space="preserve">来宾市兴宾区妇幼保健院、医师</t>
    </r>
    <r>
      <rPr>
        <sz val="10"/>
        <rFont val="宋体"/>
        <family val="0"/>
        <charset val="134"/>
      </rPr>
      <t xml:space="preserve">3</t>
    </r>
  </si>
  <si>
    <t xml:space="preserve">5245220700625</t>
  </si>
  <si>
    <t xml:space="preserve">罗小茜</t>
  </si>
  <si>
    <r>
      <rPr>
        <sz val="10"/>
        <rFont val="宋体"/>
        <family val="0"/>
        <charset val="134"/>
      </rPr>
      <t xml:space="preserve">2016.07</t>
    </r>
    <r>
      <rPr>
        <sz val="10"/>
        <rFont val="Noto Sans"/>
        <family val="2"/>
      </rPr>
      <t xml:space="preserve">、广西中医药大学赛恩斯新医药学院、中医学专业</t>
    </r>
  </si>
  <si>
    <t xml:space="preserve">来宾市兴宾区妇幼保健院，编外聘用人员</t>
  </si>
  <si>
    <t xml:space="preserve">5645220703502</t>
  </si>
  <si>
    <t xml:space="preserve">苏兰湘</t>
  </si>
  <si>
    <r>
      <rPr>
        <sz val="10"/>
        <rFont val="宋体"/>
        <family val="0"/>
        <charset val="134"/>
      </rPr>
      <t xml:space="preserve">2021.06</t>
    </r>
    <r>
      <rPr>
        <sz val="10"/>
        <rFont val="Noto Sans"/>
        <family val="2"/>
      </rPr>
      <t xml:space="preserve">、广西科技大学、预防医学</t>
    </r>
  </si>
  <si>
    <r>
      <rPr>
        <sz val="10"/>
        <rFont val="宋体"/>
        <family val="0"/>
        <charset val="134"/>
      </rPr>
      <t xml:space="preserve">2021</t>
    </r>
    <r>
      <rPr>
        <sz val="10"/>
        <rFont val="Noto Sans"/>
        <family val="2"/>
      </rPr>
      <t xml:space="preserve">年应届毕业生</t>
    </r>
  </si>
  <si>
    <t xml:space="preserve">来宾市兴宾区疾病预防控制中心 预防医师</t>
  </si>
  <si>
    <t xml:space="preserve">5645220703510</t>
  </si>
  <si>
    <t xml:space="preserve">严煜凯</t>
  </si>
  <si>
    <t xml:space="preserve">1998.10</t>
  </si>
  <si>
    <t xml:space="preserve">5645220703615</t>
  </si>
  <si>
    <t xml:space="preserve">吴曦帆</t>
  </si>
  <si>
    <t xml:space="preserve">5645220703530</t>
  </si>
  <si>
    <t xml:space="preserve">覃柳祝</t>
  </si>
  <si>
    <t xml:space="preserve">5645220703529</t>
  </si>
  <si>
    <t xml:space="preserve">黄静</t>
  </si>
  <si>
    <t xml:space="preserve">5245220700808</t>
  </si>
  <si>
    <t xml:space="preserve">蓝春香</t>
  </si>
  <si>
    <r>
      <rPr>
        <sz val="10"/>
        <rFont val="宋体"/>
        <family val="0"/>
        <charset val="134"/>
      </rPr>
      <t xml:space="preserve">2020.01</t>
    </r>
    <r>
      <rPr>
        <sz val="10"/>
        <rFont val="Noto Sans"/>
        <family val="2"/>
      </rPr>
      <t xml:space="preserve">、广西中医药大学、中医学</t>
    </r>
  </si>
  <si>
    <t xml:space="preserve">来宾市兴宾区大湾镇中心卫生院医师</t>
  </si>
  <si>
    <r>
      <rPr>
        <sz val="10"/>
        <rFont val="Noto Sans"/>
        <family val="2"/>
      </rPr>
      <t xml:space="preserve">来宾市兴宾区八一医院临床医师</t>
    </r>
    <r>
      <rPr>
        <sz val="10"/>
        <rFont val="宋体"/>
        <family val="0"/>
        <charset val="134"/>
      </rPr>
      <t xml:space="preserve">1</t>
    </r>
  </si>
  <si>
    <t xml:space="preserve">5245220700815</t>
  </si>
  <si>
    <t xml:space="preserve">韦永超</t>
  </si>
  <si>
    <r>
      <rPr>
        <sz val="10"/>
        <rFont val="宋体"/>
        <family val="0"/>
        <charset val="134"/>
      </rPr>
      <t xml:space="preserve">2014.07</t>
    </r>
    <r>
      <rPr>
        <sz val="10"/>
        <rFont val="Noto Sans"/>
        <family val="2"/>
      </rPr>
      <t xml:space="preserve">、黔南民族医学高等专科学校、临床医学</t>
    </r>
  </si>
  <si>
    <t xml:space="preserve">来宾市兴宾区桥巩镇卫生院</t>
  </si>
  <si>
    <r>
      <rPr>
        <sz val="10"/>
        <rFont val="Noto Sans"/>
        <family val="2"/>
      </rPr>
      <t xml:space="preserve">来宾市兴宾区八一医院临床医师</t>
    </r>
    <r>
      <rPr>
        <sz val="10"/>
        <rFont val="宋体"/>
        <family val="0"/>
        <charset val="134"/>
      </rPr>
      <t xml:space="preserve">2</t>
    </r>
  </si>
  <si>
    <t xml:space="preserve">5445220701418</t>
  </si>
  <si>
    <t xml:space="preserve">覃凤金</t>
  </si>
  <si>
    <r>
      <rPr>
        <sz val="10"/>
        <rFont val="宋体"/>
        <family val="0"/>
        <charset val="134"/>
      </rPr>
      <t xml:space="preserve">2017.01</t>
    </r>
    <r>
      <rPr>
        <sz val="10"/>
        <rFont val="Noto Sans"/>
        <family val="2"/>
      </rPr>
      <t xml:space="preserve">、广西医科大学、护理</t>
    </r>
  </si>
  <si>
    <t xml:space="preserve">来宾市兴宾区八一医院护士</t>
  </si>
  <si>
    <r>
      <rPr>
        <sz val="10"/>
        <rFont val="Noto Sans"/>
        <family val="2"/>
      </rPr>
      <t xml:space="preserve">来宾市兴宾区八一医院护士</t>
    </r>
    <r>
      <rPr>
        <sz val="10"/>
        <rFont val="宋体"/>
        <family val="0"/>
        <charset val="134"/>
      </rPr>
      <t xml:space="preserve">1</t>
    </r>
  </si>
  <si>
    <t xml:space="preserve">5445220702527</t>
  </si>
  <si>
    <t xml:space="preserve">彭文花</t>
  </si>
  <si>
    <r>
      <rPr>
        <sz val="10"/>
        <rFont val="宋体"/>
        <family val="0"/>
        <charset val="134"/>
      </rPr>
      <t xml:space="preserve">2020.01</t>
    </r>
    <r>
      <rPr>
        <sz val="10"/>
        <rFont val="Noto Sans"/>
        <family val="2"/>
      </rPr>
      <t xml:space="preserve">、广西中医药大学、护理学</t>
    </r>
  </si>
  <si>
    <t xml:space="preserve">5445220701610</t>
  </si>
  <si>
    <t xml:space="preserve">韦秋惠</t>
  </si>
  <si>
    <r>
      <rPr>
        <sz val="10"/>
        <rFont val="宋体"/>
        <family val="0"/>
        <charset val="134"/>
      </rPr>
      <t xml:space="preserve">2020.01</t>
    </r>
    <r>
      <rPr>
        <sz val="10"/>
        <rFont val="Noto Sans"/>
        <family val="2"/>
      </rPr>
      <t xml:space="preserve">、广西医科大学、护理</t>
    </r>
  </si>
  <si>
    <t xml:space="preserve">来宾市兴宾区正龙乡卫生院护士</t>
  </si>
  <si>
    <r>
      <rPr>
        <sz val="10"/>
        <rFont val="Noto Sans"/>
        <family val="2"/>
      </rPr>
      <t xml:space="preserve">来宾市兴宾区八一医院护士</t>
    </r>
    <r>
      <rPr>
        <sz val="10"/>
        <rFont val="宋体"/>
        <family val="0"/>
        <charset val="134"/>
      </rPr>
      <t xml:space="preserve">2</t>
    </r>
  </si>
  <si>
    <t xml:space="preserve">5445220702625</t>
  </si>
  <si>
    <t xml:space="preserve">韦讌俐</t>
  </si>
  <si>
    <r>
      <rPr>
        <sz val="10"/>
        <rFont val="宋体"/>
        <family val="0"/>
        <charset val="134"/>
      </rPr>
      <t xml:space="preserve">2018.01</t>
    </r>
    <r>
      <rPr>
        <sz val="10"/>
        <rFont val="Noto Sans"/>
        <family val="2"/>
      </rPr>
      <t xml:space="preserve">、广西中医药大学、护理学</t>
    </r>
  </si>
  <si>
    <t xml:space="preserve">南宁市中心血站护士</t>
  </si>
  <si>
    <t xml:space="preserve">5445220701512</t>
  </si>
  <si>
    <t xml:space="preserve">陆礼芳</t>
  </si>
  <si>
    <r>
      <rPr>
        <sz val="10"/>
        <rFont val="宋体"/>
        <family val="0"/>
        <charset val="134"/>
      </rPr>
      <t xml:space="preserve">2018.01</t>
    </r>
    <r>
      <rPr>
        <sz val="10"/>
        <rFont val="Noto Sans"/>
        <family val="2"/>
      </rPr>
      <t xml:space="preserve">、广西医科大学、护理</t>
    </r>
  </si>
  <si>
    <t xml:space="preserve">来宾市兴宾区大湾镇中心卫生院护士</t>
  </si>
  <si>
    <t xml:space="preserve">5445220702115</t>
  </si>
  <si>
    <t xml:space="preserve">卢春萍</t>
  </si>
  <si>
    <r>
      <rPr>
        <sz val="10"/>
        <rFont val="宋体"/>
        <family val="0"/>
        <charset val="134"/>
      </rPr>
      <t xml:space="preserve">2020.01</t>
    </r>
    <r>
      <rPr>
        <sz val="10"/>
        <rFont val="Noto Sans"/>
        <family val="2"/>
      </rPr>
      <t xml:space="preserve">、广西科技大学、护理</t>
    </r>
  </si>
  <si>
    <r>
      <rPr>
        <sz val="10"/>
        <rFont val="Noto Sans"/>
        <family val="2"/>
      </rPr>
      <t xml:space="preserve">第</t>
    </r>
    <r>
      <rPr>
        <sz val="10"/>
        <rFont val="宋体"/>
        <family val="0"/>
        <charset val="134"/>
      </rPr>
      <t xml:space="preserve">5</t>
    </r>
    <r>
      <rPr>
        <sz val="10"/>
        <rFont val="Noto Sans"/>
        <family val="2"/>
      </rPr>
      <t xml:space="preserve">名放弃</t>
    </r>
  </si>
  <si>
    <t xml:space="preserve">5545220703313</t>
  </si>
  <si>
    <t xml:space="preserve">谢婷婷</t>
  </si>
  <si>
    <r>
      <rPr>
        <sz val="10"/>
        <rFont val="宋体"/>
        <family val="0"/>
        <charset val="134"/>
      </rPr>
      <t xml:space="preserve">2018.01</t>
    </r>
    <r>
      <rPr>
        <sz val="10"/>
        <rFont val="Noto Sans"/>
        <family val="2"/>
      </rPr>
      <t xml:space="preserve">、右江民族医学院、医学检验</t>
    </r>
  </si>
  <si>
    <t xml:space="preserve">来宾市兴宾区八一医院检验师</t>
  </si>
  <si>
    <t xml:space="preserve">5345220700922</t>
  </si>
  <si>
    <t xml:space="preserve">何柳</t>
  </si>
  <si>
    <r>
      <rPr>
        <sz val="10"/>
        <rFont val="宋体"/>
        <family val="0"/>
        <charset val="134"/>
      </rPr>
      <t xml:space="preserve">2019.06</t>
    </r>
    <r>
      <rPr>
        <sz val="10"/>
        <rFont val="Noto Sans"/>
        <family val="2"/>
      </rPr>
      <t xml:space="preserve">、湖南中医药大学、中药学</t>
    </r>
  </si>
  <si>
    <t xml:space="preserve">来宾市兴宾区寺山镇中心卫生院药剂师</t>
  </si>
  <si>
    <t xml:space="preserve">来宾市兴宾区八一医院药剂师</t>
  </si>
  <si>
    <t xml:space="preserve">5245220700713</t>
  </si>
  <si>
    <t xml:space="preserve">罗柳芳</t>
  </si>
  <si>
    <r>
      <rPr>
        <sz val="10"/>
        <rFont val="宋体"/>
        <family val="0"/>
        <charset val="134"/>
      </rPr>
      <t xml:space="preserve">2020.01</t>
    </r>
    <r>
      <rPr>
        <sz val="10"/>
        <rFont val="Noto Sans"/>
        <family val="2"/>
      </rPr>
      <t xml:space="preserve">、广西医科大学、临床医学</t>
    </r>
  </si>
  <si>
    <t xml:space="preserve">来宾市兴宾区人民医院编外聘用人员</t>
  </si>
  <si>
    <r>
      <rPr>
        <sz val="10"/>
        <rFont val="Noto Sans"/>
        <family val="2"/>
      </rPr>
      <t xml:space="preserve">来宾市兴宾区人民医院</t>
    </r>
    <r>
      <rPr>
        <sz val="10"/>
        <rFont val="宋体"/>
        <family val="0"/>
        <charset val="134"/>
      </rPr>
      <t xml:space="preserve">(</t>
    </r>
    <r>
      <rPr>
        <sz val="10"/>
        <rFont val="Noto Sans"/>
        <family val="2"/>
      </rPr>
      <t xml:space="preserve">来宾市兴宾区中医医院）重症医学科医师</t>
    </r>
  </si>
  <si>
    <t xml:space="preserve">5245220700628</t>
  </si>
  <si>
    <t xml:space="preserve">莫庆烈</t>
  </si>
  <si>
    <r>
      <rPr>
        <sz val="10"/>
        <rFont val="宋体"/>
        <family val="0"/>
        <charset val="134"/>
      </rPr>
      <t xml:space="preserve">2021.01</t>
    </r>
    <r>
      <rPr>
        <sz val="10"/>
        <rFont val="Noto Sans"/>
        <family val="2"/>
      </rPr>
      <t xml:space="preserve">、广西医科大学、临床医学</t>
    </r>
  </si>
  <si>
    <t xml:space="preserve">5245220700622</t>
  </si>
  <si>
    <t xml:space="preserve">覃来英</t>
  </si>
  <si>
    <r>
      <rPr>
        <sz val="10"/>
        <rFont val="宋体"/>
        <family val="0"/>
        <charset val="134"/>
      </rPr>
      <t xml:space="preserve">2016.06</t>
    </r>
    <r>
      <rPr>
        <sz val="10"/>
        <rFont val="Noto Sans"/>
        <family val="2"/>
      </rPr>
      <t xml:space="preserve">、桂林医学院、临床医学</t>
    </r>
  </si>
  <si>
    <r>
      <rPr>
        <sz val="10"/>
        <rFont val="Noto Sans"/>
        <family val="2"/>
      </rPr>
      <t xml:space="preserve">来宾市兴宾区人民医院</t>
    </r>
    <r>
      <rPr>
        <sz val="10"/>
        <rFont val="宋体"/>
        <family val="0"/>
        <charset val="134"/>
      </rPr>
      <t xml:space="preserve">(</t>
    </r>
    <r>
      <rPr>
        <sz val="10"/>
        <rFont val="Noto Sans"/>
        <family val="2"/>
      </rPr>
      <t xml:space="preserve">来宾市兴宾区中医医院）心血管</t>
    </r>
    <r>
      <rPr>
        <sz val="10"/>
        <rFont val="宋体"/>
        <family val="0"/>
        <charset val="134"/>
      </rPr>
      <t xml:space="preserve">/</t>
    </r>
    <r>
      <rPr>
        <sz val="10"/>
        <rFont val="Noto Sans"/>
        <family val="2"/>
      </rPr>
      <t xml:space="preserve">呼吸内科医师</t>
    </r>
  </si>
  <si>
    <t xml:space="preserve">5245220700802</t>
  </si>
  <si>
    <t xml:space="preserve">谭冬丽</t>
  </si>
  <si>
    <t xml:space="preserve">5245220700708</t>
  </si>
  <si>
    <t xml:space="preserve">韦军华</t>
  </si>
  <si>
    <r>
      <rPr>
        <sz val="10"/>
        <rFont val="宋体"/>
        <family val="0"/>
        <charset val="134"/>
      </rPr>
      <t xml:space="preserve">2007.07</t>
    </r>
    <r>
      <rPr>
        <sz val="10"/>
        <rFont val="Noto Sans"/>
        <family val="2"/>
      </rPr>
      <t xml:space="preserve">、大连医科大学、临床医学</t>
    </r>
  </si>
  <si>
    <r>
      <rPr>
        <sz val="10"/>
        <rFont val="Noto Sans"/>
        <family val="2"/>
      </rPr>
      <t xml:space="preserve">来宾市兴宾区人民医院</t>
    </r>
    <r>
      <rPr>
        <sz val="10"/>
        <rFont val="宋体"/>
        <family val="0"/>
        <charset val="134"/>
      </rPr>
      <t xml:space="preserve">(</t>
    </r>
    <r>
      <rPr>
        <sz val="10"/>
        <rFont val="Noto Sans"/>
        <family val="2"/>
      </rPr>
      <t xml:space="preserve">来宾市兴宾区中医医院）普通外科医师</t>
    </r>
  </si>
  <si>
    <t xml:space="preserve">具有主治医生职称</t>
  </si>
  <si>
    <t xml:space="preserve">5245220700720</t>
  </si>
  <si>
    <t xml:space="preserve">谢麦英</t>
  </si>
  <si>
    <r>
      <rPr>
        <sz val="10"/>
        <rFont val="宋体"/>
        <family val="0"/>
        <charset val="134"/>
      </rPr>
      <t xml:space="preserve">2019.01</t>
    </r>
    <r>
      <rPr>
        <sz val="10"/>
        <rFont val="Noto Sans"/>
        <family val="2"/>
      </rPr>
      <t xml:space="preserve">、桂林医学院、临床医学</t>
    </r>
  </si>
  <si>
    <r>
      <rPr>
        <sz val="10"/>
        <rFont val="Noto Sans"/>
        <family val="2"/>
      </rPr>
      <t xml:space="preserve">来宾市兴宾区人民医院</t>
    </r>
    <r>
      <rPr>
        <sz val="10"/>
        <rFont val="宋体"/>
        <family val="0"/>
        <charset val="134"/>
      </rPr>
      <t xml:space="preserve">(</t>
    </r>
    <r>
      <rPr>
        <sz val="10"/>
        <rFont val="Noto Sans"/>
        <family val="2"/>
      </rPr>
      <t xml:space="preserve">来宾市兴宾区中医医院）骨科二病区</t>
    </r>
    <r>
      <rPr>
        <sz val="10"/>
        <rFont val="宋体"/>
        <family val="0"/>
        <charset val="134"/>
      </rPr>
      <t xml:space="preserve">/</t>
    </r>
    <r>
      <rPr>
        <sz val="10"/>
        <rFont val="Noto Sans"/>
        <family val="2"/>
      </rPr>
      <t xml:space="preserve">神经外科医师</t>
    </r>
  </si>
  <si>
    <t xml:space="preserve">5245220700611</t>
  </si>
  <si>
    <t xml:space="preserve">罗钢宁</t>
  </si>
  <si>
    <r>
      <rPr>
        <sz val="10"/>
        <rFont val="Noto Sans"/>
        <family val="2"/>
      </rPr>
      <t xml:space="preserve">来宾市兴宾区人民医院</t>
    </r>
    <r>
      <rPr>
        <sz val="10"/>
        <rFont val="宋体"/>
        <family val="0"/>
        <charset val="134"/>
      </rPr>
      <t xml:space="preserve">(</t>
    </r>
    <r>
      <rPr>
        <sz val="10"/>
        <rFont val="Noto Sans"/>
        <family val="2"/>
      </rPr>
      <t xml:space="preserve">来宾市兴宾区中医医院）泌尿</t>
    </r>
    <r>
      <rPr>
        <sz val="10"/>
        <rFont val="宋体"/>
        <family val="0"/>
        <charset val="134"/>
      </rPr>
      <t xml:space="preserve">/</t>
    </r>
    <r>
      <rPr>
        <sz val="10"/>
        <rFont val="Noto Sans"/>
        <family val="2"/>
      </rPr>
      <t xml:space="preserve">胸外科医师</t>
    </r>
  </si>
  <si>
    <t xml:space="preserve">5245220700816</t>
  </si>
  <si>
    <t xml:space="preserve">沈美丽</t>
  </si>
  <si>
    <r>
      <rPr>
        <sz val="10"/>
        <rFont val="Noto Sans"/>
        <family val="2"/>
      </rPr>
      <t xml:space="preserve">来宾市兴宾区人民医院</t>
    </r>
    <r>
      <rPr>
        <sz val="10"/>
        <rFont val="宋体"/>
        <family val="0"/>
        <charset val="134"/>
      </rPr>
      <t xml:space="preserve">(</t>
    </r>
    <r>
      <rPr>
        <sz val="10"/>
        <rFont val="Noto Sans"/>
        <family val="2"/>
      </rPr>
      <t xml:space="preserve">来宾市兴宾区中医医院）产科医师</t>
    </r>
  </si>
  <si>
    <t xml:space="preserve">5245220700615</t>
  </si>
  <si>
    <t xml:space="preserve">赵丽花</t>
  </si>
  <si>
    <r>
      <rPr>
        <sz val="10"/>
        <rFont val="宋体"/>
        <family val="0"/>
        <charset val="134"/>
      </rPr>
      <t xml:space="preserve">2016.01</t>
    </r>
    <r>
      <rPr>
        <sz val="10"/>
        <rFont val="Noto Sans"/>
        <family val="2"/>
      </rPr>
      <t xml:space="preserve">、广西医科大学、临床医学</t>
    </r>
  </si>
  <si>
    <r>
      <rPr>
        <sz val="10"/>
        <rFont val="Noto Sans"/>
        <family val="2"/>
      </rPr>
      <t xml:space="preserve">来宾市兴宾区人民医院</t>
    </r>
    <r>
      <rPr>
        <sz val="10"/>
        <rFont val="宋体"/>
        <family val="0"/>
        <charset val="134"/>
      </rPr>
      <t xml:space="preserve">(</t>
    </r>
    <r>
      <rPr>
        <sz val="10"/>
        <rFont val="Noto Sans"/>
        <family val="2"/>
      </rPr>
      <t xml:space="preserve">来宾市兴宾区中医医院）儿科医师</t>
    </r>
  </si>
  <si>
    <t xml:space="preserve">5245220700818</t>
  </si>
  <si>
    <t xml:space="preserve">周幼平</t>
  </si>
  <si>
    <r>
      <rPr>
        <sz val="10"/>
        <rFont val="宋体"/>
        <family val="0"/>
        <charset val="134"/>
      </rPr>
      <t xml:space="preserve">2018.01</t>
    </r>
    <r>
      <rPr>
        <sz val="10"/>
        <rFont val="Noto Sans"/>
        <family val="2"/>
      </rPr>
      <t xml:space="preserve">、右江民族医学院、临床医学</t>
    </r>
  </si>
  <si>
    <r>
      <rPr>
        <sz val="10"/>
        <rFont val="Noto Sans"/>
        <family val="2"/>
      </rPr>
      <t xml:space="preserve">来宾市兴宾区人民医院</t>
    </r>
    <r>
      <rPr>
        <sz val="10"/>
        <rFont val="宋体"/>
        <family val="0"/>
        <charset val="134"/>
      </rPr>
      <t xml:space="preserve">(</t>
    </r>
    <r>
      <rPr>
        <sz val="10"/>
        <rFont val="Noto Sans"/>
        <family val="2"/>
      </rPr>
      <t xml:space="preserve">来宾市兴宾区中医医院）超声医学科医师</t>
    </r>
  </si>
  <si>
    <t xml:space="preserve">5245220700607</t>
  </si>
  <si>
    <t xml:space="preserve">卢林玉</t>
  </si>
  <si>
    <r>
      <rPr>
        <sz val="10"/>
        <rFont val="宋体"/>
        <family val="0"/>
        <charset val="134"/>
      </rPr>
      <t xml:space="preserve">2017.07</t>
    </r>
    <r>
      <rPr>
        <sz val="10"/>
        <rFont val="Noto Sans"/>
        <family val="2"/>
      </rPr>
      <t xml:space="preserve">、遵义医学院、医学影像学</t>
    </r>
  </si>
  <si>
    <r>
      <rPr>
        <sz val="10"/>
        <rFont val="Noto Sans"/>
        <family val="2"/>
      </rPr>
      <t xml:space="preserve">来宾市兴宾区人民医院</t>
    </r>
    <r>
      <rPr>
        <sz val="10"/>
        <rFont val="宋体"/>
        <family val="0"/>
        <charset val="134"/>
      </rPr>
      <t xml:space="preserve">(</t>
    </r>
    <r>
      <rPr>
        <sz val="10"/>
        <rFont val="Noto Sans"/>
        <family val="2"/>
      </rPr>
      <t xml:space="preserve">来宾市兴宾区中医医院）放射科医师</t>
    </r>
  </si>
  <si>
    <t xml:space="preserve">5445220702708</t>
  </si>
  <si>
    <t xml:space="preserve">曾凡芬</t>
  </si>
  <si>
    <r>
      <rPr>
        <sz val="10"/>
        <rFont val="宋体"/>
        <family val="0"/>
        <charset val="134"/>
      </rPr>
      <t xml:space="preserve">2017.01</t>
    </r>
    <r>
      <rPr>
        <sz val="10"/>
        <rFont val="Noto Sans"/>
        <family val="2"/>
      </rPr>
      <t xml:space="preserve">、右江民族医学院、护理学</t>
    </r>
  </si>
  <si>
    <r>
      <rPr>
        <sz val="10"/>
        <rFont val="Noto Sans"/>
        <family val="2"/>
      </rPr>
      <t xml:space="preserve">来宾市兴宾区人民医院</t>
    </r>
    <r>
      <rPr>
        <sz val="10"/>
        <rFont val="宋体"/>
        <family val="0"/>
        <charset val="134"/>
      </rPr>
      <t xml:space="preserve">(</t>
    </r>
    <r>
      <rPr>
        <sz val="10"/>
        <rFont val="Noto Sans"/>
        <family val="2"/>
      </rPr>
      <t xml:space="preserve">来宾市兴宾区中医医院）护士</t>
    </r>
    <r>
      <rPr>
        <sz val="10"/>
        <rFont val="宋体"/>
        <family val="0"/>
        <charset val="134"/>
      </rPr>
      <t xml:space="preserve">1</t>
    </r>
  </si>
  <si>
    <t xml:space="preserve">5445220702128</t>
  </si>
  <si>
    <t xml:space="preserve">李慧</t>
  </si>
  <si>
    <r>
      <rPr>
        <sz val="10"/>
        <rFont val="宋体"/>
        <family val="0"/>
        <charset val="134"/>
      </rPr>
      <t xml:space="preserve">2018.01</t>
    </r>
    <r>
      <rPr>
        <sz val="10"/>
        <rFont val="Noto Sans"/>
        <family val="2"/>
      </rPr>
      <t xml:space="preserve">、桂林医学院、护理学</t>
    </r>
  </si>
  <si>
    <t xml:space="preserve">5445220702608</t>
  </si>
  <si>
    <t xml:space="preserve">覃媛媛</t>
  </si>
  <si>
    <r>
      <rPr>
        <sz val="10"/>
        <rFont val="宋体"/>
        <family val="0"/>
        <charset val="134"/>
      </rPr>
      <t xml:space="preserve">2019.01</t>
    </r>
    <r>
      <rPr>
        <sz val="10"/>
        <rFont val="Noto Sans"/>
        <family val="2"/>
      </rPr>
      <t xml:space="preserve">、广西医科大学、护理学</t>
    </r>
  </si>
  <si>
    <r>
      <rPr>
        <sz val="10"/>
        <rFont val="Noto Sans"/>
        <family val="2"/>
      </rPr>
      <t xml:space="preserve">来宾市兴宾区人民医院</t>
    </r>
    <r>
      <rPr>
        <sz val="10"/>
        <rFont val="宋体"/>
        <family val="0"/>
        <charset val="134"/>
      </rPr>
      <t xml:space="preserve">(</t>
    </r>
    <r>
      <rPr>
        <sz val="10"/>
        <rFont val="Noto Sans"/>
        <family val="2"/>
      </rPr>
      <t xml:space="preserve">来宾市兴宾区中医医院）护士</t>
    </r>
    <r>
      <rPr>
        <sz val="10"/>
        <rFont val="宋体"/>
        <family val="0"/>
        <charset val="134"/>
      </rPr>
      <t xml:space="preserve">2</t>
    </r>
  </si>
  <si>
    <t xml:space="preserve">5445220701715</t>
  </si>
  <si>
    <t xml:space="preserve">潘玉艳</t>
  </si>
  <si>
    <r>
      <rPr>
        <sz val="10"/>
        <rFont val="宋体"/>
        <family val="0"/>
        <charset val="134"/>
      </rPr>
      <t xml:space="preserve">2015.07</t>
    </r>
    <r>
      <rPr>
        <sz val="10"/>
        <rFont val="Noto Sans"/>
        <family val="2"/>
      </rPr>
      <t xml:space="preserve">、西北民族大学、护理</t>
    </r>
  </si>
  <si>
    <t xml:space="preserve">5445220701415</t>
  </si>
  <si>
    <t xml:space="preserve">覃美美</t>
  </si>
  <si>
    <r>
      <rPr>
        <sz val="10"/>
        <rFont val="宋体"/>
        <family val="0"/>
        <charset val="134"/>
      </rPr>
      <t xml:space="preserve">2018.07</t>
    </r>
    <r>
      <rPr>
        <sz val="10"/>
        <rFont val="Noto Sans"/>
        <family val="2"/>
      </rPr>
      <t xml:space="preserve">、桂林医学院、护理学</t>
    </r>
  </si>
  <si>
    <t xml:space="preserve">3145220603915</t>
  </si>
  <si>
    <t xml:space="preserve">韦壮艳</t>
  </si>
  <si>
    <r>
      <rPr>
        <sz val="10"/>
        <rFont val="宋体"/>
        <family val="0"/>
        <charset val="134"/>
      </rPr>
      <t xml:space="preserve">2015.06</t>
    </r>
    <r>
      <rPr>
        <sz val="10"/>
        <rFont val="Noto Sans"/>
        <family val="2"/>
      </rPr>
      <t xml:space="preserve">、广西民族大学、会计学</t>
    </r>
  </si>
  <si>
    <r>
      <rPr>
        <sz val="10"/>
        <rFont val="Noto Sans"/>
        <family val="2"/>
      </rPr>
      <t xml:space="preserve">来宾市兴宾区人民医院</t>
    </r>
    <r>
      <rPr>
        <sz val="10"/>
        <rFont val="宋体"/>
        <family val="0"/>
        <charset val="134"/>
      </rPr>
      <t xml:space="preserve">(</t>
    </r>
    <r>
      <rPr>
        <sz val="10"/>
        <rFont val="Noto Sans"/>
        <family val="2"/>
      </rPr>
      <t xml:space="preserve">来宾市兴宾区中医医院）财务人员</t>
    </r>
  </si>
  <si>
    <t xml:space="preserve">3145220603424</t>
  </si>
  <si>
    <t xml:space="preserve">覃豆豆</t>
  </si>
  <si>
    <r>
      <rPr>
        <sz val="10"/>
        <rFont val="宋体"/>
        <family val="0"/>
        <charset val="134"/>
      </rPr>
      <t xml:space="preserve">2015.07</t>
    </r>
    <r>
      <rPr>
        <sz val="10"/>
        <rFont val="Noto Sans"/>
        <family val="2"/>
      </rPr>
      <t xml:space="preserve">、广西财经学院、会计学</t>
    </r>
  </si>
  <si>
    <t xml:space="preserve">2145220203125</t>
  </si>
  <si>
    <t xml:space="preserve">莫璇</t>
  </si>
  <si>
    <r>
      <rPr>
        <sz val="10"/>
        <rFont val="宋体"/>
        <family val="0"/>
        <charset val="134"/>
      </rPr>
      <t xml:space="preserve">2018.07</t>
    </r>
    <r>
      <rPr>
        <sz val="10"/>
        <rFont val="Noto Sans"/>
        <family val="2"/>
      </rPr>
      <t xml:space="preserve">、华东交通大学、市场营销</t>
    </r>
  </si>
  <si>
    <t xml:space="preserve">象州县百丈乡便民服务中心“三支一扶”人员</t>
  </si>
  <si>
    <t xml:space="preserve">来宾市兴宾区来华街道便民服务中心技术员</t>
  </si>
  <si>
    <t xml:space="preserve">3145220600612</t>
  </si>
  <si>
    <t xml:space="preserve">覃飞燕</t>
  </si>
  <si>
    <r>
      <rPr>
        <sz val="10"/>
        <rFont val="宋体"/>
        <family val="0"/>
        <charset val="134"/>
      </rPr>
      <t xml:space="preserve">2020.06</t>
    </r>
    <r>
      <rPr>
        <sz val="10"/>
        <rFont val="Noto Sans"/>
        <family val="2"/>
      </rPr>
      <t xml:space="preserve">、广西财经学院、财务管理</t>
    </r>
  </si>
  <si>
    <t xml:space="preserve">武宣县武宣镇中学主管会计</t>
  </si>
  <si>
    <t xml:space="preserve">来宾市兴宾区来华街道便民服务中心财务人员</t>
  </si>
  <si>
    <t xml:space="preserve">2145220205526</t>
  </si>
  <si>
    <t xml:space="preserve">兰姿妮</t>
  </si>
  <si>
    <r>
      <rPr>
        <sz val="10"/>
        <rFont val="宋体"/>
        <family val="0"/>
        <charset val="134"/>
      </rPr>
      <t xml:space="preserve">2021.06</t>
    </r>
    <r>
      <rPr>
        <sz val="10"/>
        <rFont val="Noto Sans"/>
        <family val="2"/>
      </rPr>
      <t xml:space="preserve">、南宁师范大学、旅游管理</t>
    </r>
  </si>
  <si>
    <t xml:space="preserve">来宾市兴宾区政务服务和大数据发展局编外聘用人员</t>
  </si>
  <si>
    <t xml:space="preserve">来宾市兴宾区来华街道党群服务中心技术员</t>
  </si>
  <si>
    <t xml:space="preserve">2145220204026</t>
  </si>
  <si>
    <t xml:space="preserve">盘罗婷</t>
  </si>
  <si>
    <r>
      <rPr>
        <sz val="10"/>
        <rFont val="宋体"/>
        <family val="0"/>
        <charset val="134"/>
      </rPr>
      <t xml:space="preserve">2020.06</t>
    </r>
    <r>
      <rPr>
        <sz val="10"/>
        <rFont val="Noto Sans"/>
        <family val="2"/>
      </rPr>
      <t xml:space="preserve">、天津师范大学、广告学</t>
    </r>
  </si>
  <si>
    <t xml:space="preserve">来宾市文化广电和旅游局编外聘用人员</t>
  </si>
  <si>
    <t xml:space="preserve">来宾市兴宾区来华街道社会治安综合治理中心技术员</t>
  </si>
  <si>
    <t xml:space="preserve">2145220203519</t>
  </si>
  <si>
    <t xml:space="preserve">邹妮</t>
  </si>
  <si>
    <r>
      <rPr>
        <sz val="10"/>
        <rFont val="宋体"/>
        <family val="0"/>
        <charset val="134"/>
      </rPr>
      <t xml:space="preserve">2013.06</t>
    </r>
    <r>
      <rPr>
        <sz val="10"/>
        <rFont val="Noto Sans"/>
        <family val="2"/>
      </rPr>
      <t xml:space="preserve">、广西大学、新闻学</t>
    </r>
  </si>
  <si>
    <t xml:space="preserve">来宾市星达讯业科技有限公司销售主管</t>
  </si>
  <si>
    <t xml:space="preserve">覃彩凤</t>
  </si>
  <si>
    <r>
      <rPr>
        <sz val="10"/>
        <rFont val="宋体"/>
        <family val="0"/>
        <charset val="134"/>
      </rPr>
      <t xml:space="preserve">2013.06</t>
    </r>
    <r>
      <rPr>
        <sz val="10"/>
        <rFont val="Noto Sans"/>
        <family val="2"/>
      </rPr>
      <t xml:space="preserve">、钦州学院、物流管理（港口物流方向）专业</t>
    </r>
  </si>
  <si>
    <t xml:space="preserve">广西合山市委组织部，两新党建组织员</t>
  </si>
  <si>
    <t xml:space="preserve">来宾市兴宾区城东街道党群服务中心党建工作人员</t>
  </si>
  <si>
    <t xml:space="preserve">2145220204723</t>
  </si>
  <si>
    <t xml:space="preserve">方兰</t>
  </si>
  <si>
    <r>
      <rPr>
        <sz val="10"/>
        <rFont val="宋体"/>
        <family val="0"/>
        <charset val="134"/>
      </rPr>
      <t xml:space="preserve">2017.06</t>
    </r>
    <r>
      <rPr>
        <sz val="10"/>
        <rFont val="Noto Sans"/>
        <family val="2"/>
      </rPr>
      <t xml:space="preserve">，南宁学院，电气及其自动化专业</t>
    </r>
  </si>
  <si>
    <t xml:space="preserve">来宾市市场监督管理局，两新组织员</t>
  </si>
  <si>
    <t xml:space="preserve">来宾市兴宾区城东街道社会治安综合治理中心文秘</t>
  </si>
  <si>
    <t xml:space="preserve">2145220204527</t>
  </si>
  <si>
    <t xml:space="preserve">潘柳怡</t>
  </si>
  <si>
    <r>
      <rPr>
        <sz val="10"/>
        <rFont val="宋体"/>
        <family val="0"/>
        <charset val="134"/>
      </rPr>
      <t xml:space="preserve">2017.06</t>
    </r>
    <r>
      <rPr>
        <sz val="10"/>
        <rFont val="Noto Sans"/>
        <family val="2"/>
      </rPr>
      <t xml:space="preserve">，中南民族大学，工商管理专业</t>
    </r>
  </si>
  <si>
    <t xml:space="preserve">碧桂园，销策主管</t>
  </si>
  <si>
    <t xml:space="preserve">来宾市兴宾区城东街道社会治安综合治理中心综合职位工作人员</t>
  </si>
  <si>
    <t xml:space="preserve">2145220202511</t>
  </si>
  <si>
    <t xml:space="preserve">陶勤</t>
  </si>
  <si>
    <r>
      <rPr>
        <sz val="10"/>
        <rFont val="宋体"/>
        <family val="0"/>
        <charset val="134"/>
      </rPr>
      <t xml:space="preserve">2020.06.30</t>
    </r>
    <r>
      <rPr>
        <sz val="10"/>
        <rFont val="Noto Sans"/>
        <family val="2"/>
      </rPr>
      <t xml:space="preserve">毕业于广西大学（函授）电气工程及自动化专业</t>
    </r>
  </si>
  <si>
    <t xml:space="preserve">来宾粤丰环保电力有限公司、全能值班员</t>
  </si>
  <si>
    <t xml:space="preserve">来宾市兴宾区蒙村镇社会保障服务中心、技术员</t>
  </si>
  <si>
    <t xml:space="preserve">2145220205208</t>
  </si>
  <si>
    <t xml:space="preserve">周春梅</t>
  </si>
  <si>
    <r>
      <rPr>
        <sz val="10"/>
        <rFont val="宋体"/>
        <family val="0"/>
        <charset val="134"/>
      </rPr>
      <t xml:space="preserve">2014.06.25</t>
    </r>
    <r>
      <rPr>
        <sz val="10"/>
        <rFont val="Noto Sans"/>
        <family val="2"/>
      </rPr>
      <t xml:space="preserve">毕业于广西民族大学法律专业</t>
    </r>
  </si>
  <si>
    <t xml:space="preserve">来宾市产投物业服务有限公司物业管理部、主管</t>
  </si>
  <si>
    <t xml:space="preserve">来宾市兴宾区蒙村镇社会保障服务中心
、综合职位工作人员</t>
  </si>
  <si>
    <t xml:space="preserve">3145220601014</t>
  </si>
  <si>
    <t xml:space="preserve">蓝麒健</t>
  </si>
  <si>
    <r>
      <rPr>
        <sz val="10"/>
        <rFont val="宋体"/>
        <family val="0"/>
        <charset val="134"/>
      </rPr>
      <t xml:space="preserve">2020.06.18</t>
    </r>
    <r>
      <rPr>
        <sz val="10"/>
        <rFont val="Noto Sans"/>
        <family val="2"/>
      </rPr>
      <t xml:space="preserve">毕业于广西师范大学、环境工程专业</t>
    </r>
  </si>
  <si>
    <t xml:space="preserve">广西来宾市忻城县欧洞乡党政办、三支一扶队员</t>
  </si>
  <si>
    <t xml:space="preserve">来宾市兴宾区蒙村镇乡村建设综合服务中心（来宾市兴宾区蒙村镇应急服务中心）、技术员</t>
  </si>
  <si>
    <t xml:space="preserve">3145220600620</t>
  </si>
  <si>
    <t xml:space="preserve">黄雪珍</t>
  </si>
  <si>
    <r>
      <rPr>
        <sz val="10"/>
        <rFont val="宋体"/>
        <family val="0"/>
        <charset val="134"/>
      </rPr>
      <t xml:space="preserve">2016.06.30</t>
    </r>
    <r>
      <rPr>
        <sz val="10"/>
        <rFont val="Noto Sans"/>
        <family val="2"/>
      </rPr>
      <t xml:space="preserve">毕业于广西建设职业技术学院、建筑工程技术专业</t>
    </r>
  </si>
  <si>
    <t xml:space="preserve">钦州市钦北区长田街道办事处、土房所共诺人员</t>
  </si>
  <si>
    <t xml:space="preserve">2145220203220</t>
  </si>
  <si>
    <t xml:space="preserve">韦凤青</t>
  </si>
  <si>
    <r>
      <rPr>
        <sz val="10"/>
        <rFont val="宋体"/>
        <family val="0"/>
        <charset val="134"/>
      </rPr>
      <t xml:space="preserve">2020.06.16</t>
    </r>
    <r>
      <rPr>
        <sz val="10"/>
        <rFont val="Noto Sans"/>
        <family val="2"/>
      </rPr>
      <t xml:space="preserve">毕业于广西民族大学、思想政治教育专业</t>
    </r>
  </si>
  <si>
    <t xml:space="preserve">来宾市亚西实验小学工作人员</t>
  </si>
  <si>
    <t xml:space="preserve">来宾市兴宾区蒙村镇便民服务中心、技术员</t>
  </si>
  <si>
    <t xml:space="preserve">2145220205622</t>
  </si>
  <si>
    <t xml:space="preserve">罗得贝</t>
  </si>
  <si>
    <r>
      <rPr>
        <sz val="10"/>
        <rFont val="宋体"/>
        <family val="0"/>
        <charset val="134"/>
      </rPr>
      <t xml:space="preserve">2015.06</t>
    </r>
    <r>
      <rPr>
        <sz val="10"/>
        <rFont val="Noto Sans"/>
        <family val="2"/>
      </rPr>
      <t xml:space="preserve">，广西民族大学，旅游管理专业</t>
    </r>
  </si>
  <si>
    <t xml:space="preserve">新华保险股份有限公司来宾中心支公司，组训</t>
  </si>
  <si>
    <t xml:space="preserve">来宾市兴宾区南泗乡社会保障服务中心技术员</t>
  </si>
  <si>
    <t xml:space="preserve">2145220202620</t>
  </si>
  <si>
    <t xml:space="preserve">彭坤恒</t>
  </si>
  <si>
    <r>
      <rPr>
        <sz val="10"/>
        <rFont val="宋体"/>
        <family val="0"/>
        <charset val="134"/>
      </rPr>
      <t xml:space="preserve">2016.07</t>
    </r>
    <r>
      <rPr>
        <sz val="10"/>
        <rFont val="Noto Sans"/>
        <family val="2"/>
      </rPr>
      <t xml:space="preserve">，广西警察学院，法律事务专业</t>
    </r>
  </si>
  <si>
    <t xml:space="preserve">来宾市公安局大湾派出所，辅警</t>
  </si>
  <si>
    <t xml:space="preserve">来宾市兴宾区南泗乡社会治安综合治理中心（来宾市兴宾区南泗乡综合行政执法队）技术员</t>
  </si>
  <si>
    <t xml:space="preserve">1145220102129</t>
  </si>
  <si>
    <t xml:space="preserve">朱翠英</t>
  </si>
  <si>
    <r>
      <rPr>
        <sz val="10"/>
        <rFont val="宋体"/>
        <family val="0"/>
        <charset val="134"/>
      </rPr>
      <t xml:space="preserve">2008.06</t>
    </r>
    <r>
      <rPr>
        <sz val="10"/>
        <rFont val="Noto Sans"/>
        <family val="2"/>
      </rPr>
      <t xml:space="preserve">、长江大学、应用化学专业</t>
    </r>
  </si>
  <si>
    <t xml:space="preserve">来宾市兴宾区城北街道迎宾社区党总支部副书记</t>
  </si>
  <si>
    <t xml:space="preserve">来宾市兴宾区迁江镇综合行政执法办公室管理人员</t>
  </si>
  <si>
    <t xml:space="preserve">2145220203620</t>
  </si>
  <si>
    <t xml:space="preserve">欧洛彤</t>
  </si>
  <si>
    <r>
      <rPr>
        <sz val="10"/>
        <rFont val="宋体"/>
        <family val="0"/>
        <charset val="134"/>
      </rPr>
      <t xml:space="preserve">2018.06</t>
    </r>
    <r>
      <rPr>
        <sz val="10"/>
        <rFont val="Noto Sans"/>
        <family val="2"/>
      </rPr>
      <t xml:space="preserve">、广西财经学院、会计学专业</t>
    </r>
  </si>
  <si>
    <t xml:space="preserve">来宾市消防救援支队编外聘用人员</t>
  </si>
  <si>
    <t xml:space="preserve">来宾市兴宾区迁江镇退役军人服务站技术员</t>
  </si>
  <si>
    <t xml:space="preserve">2145220203915</t>
  </si>
  <si>
    <t xml:space="preserve">韦家将</t>
  </si>
  <si>
    <r>
      <rPr>
        <sz val="10"/>
        <rFont val="宋体"/>
        <family val="0"/>
        <charset val="134"/>
      </rPr>
      <t xml:space="preserve">2018.10</t>
    </r>
    <r>
      <rPr>
        <sz val="10"/>
        <rFont val="Noto Sans"/>
        <family val="2"/>
      </rPr>
      <t xml:space="preserve">、桂林电子科技大学、机械电子工程专业</t>
    </r>
  </si>
  <si>
    <t xml:space="preserve">来宾市兴宾区良塘镇大英村委副主任</t>
  </si>
  <si>
    <t xml:space="preserve">来宾市兴宾区迁江镇行政审批中心（来宾市兴宾区迁江镇便民服务中心）技术员</t>
  </si>
  <si>
    <t xml:space="preserve">3145220603615</t>
  </si>
  <si>
    <t xml:space="preserve">覃兰兰</t>
  </si>
  <si>
    <r>
      <rPr>
        <sz val="10"/>
        <rFont val="宋体"/>
        <family val="0"/>
        <charset val="134"/>
      </rPr>
      <t xml:space="preserve">2018.12</t>
    </r>
    <r>
      <rPr>
        <sz val="10"/>
        <rFont val="Noto Sans"/>
        <family val="2"/>
      </rPr>
      <t xml:space="preserve">、广西科技大学、会计专业</t>
    </r>
  </si>
  <si>
    <t xml:space="preserve">来宾市林业局后勤服务人员</t>
  </si>
  <si>
    <t xml:space="preserve">来宾市兴宾区迁江镇行政审批中心（来宾市兴宾区迁江镇便民服务中心）财务人员</t>
  </si>
  <si>
    <t xml:space="preserve">1145220103719</t>
  </si>
  <si>
    <t xml:space="preserve">巫柳银</t>
  </si>
  <si>
    <r>
      <rPr>
        <sz val="10"/>
        <rFont val="宋体"/>
        <family val="0"/>
        <charset val="134"/>
      </rPr>
      <t xml:space="preserve">2018.12</t>
    </r>
    <r>
      <rPr>
        <sz val="10"/>
        <rFont val="Noto Sans"/>
        <family val="2"/>
      </rPr>
      <t xml:space="preserve">、广西民族大学、法律专业</t>
    </r>
  </si>
  <si>
    <t xml:space="preserve">来宾市兴宾区司法局编外聘用人员</t>
  </si>
  <si>
    <t xml:space="preserve">来宾市兴宾区迁江镇行政审批中心（来宾市兴宾区迁江镇便民服务中心）管理人员</t>
  </si>
  <si>
    <t xml:space="preserve">1145220103101</t>
  </si>
  <si>
    <t xml:space="preserve">姜丽英</t>
  </si>
  <si>
    <r>
      <rPr>
        <sz val="10"/>
        <rFont val="宋体"/>
        <family val="0"/>
        <charset val="134"/>
      </rPr>
      <t xml:space="preserve">2012.06</t>
    </r>
    <r>
      <rPr>
        <sz val="10"/>
        <rFont val="Noto Sans"/>
        <family val="2"/>
      </rPr>
      <t xml:space="preserve">、武汉外语外事职业学院、证券与期货专业</t>
    </r>
  </si>
  <si>
    <t xml:space="preserve">来宾市兴宾区良江镇李村村民委村民</t>
  </si>
  <si>
    <t xml:space="preserve">来宾市兴宾区迁江镇项目建设和招商促进中心管理人员</t>
  </si>
  <si>
    <t xml:space="preserve">2145220204318</t>
  </si>
  <si>
    <t xml:space="preserve">覃芳芳</t>
  </si>
  <si>
    <r>
      <rPr>
        <sz val="10"/>
        <rFont val="宋体"/>
        <family val="0"/>
        <charset val="134"/>
      </rPr>
      <t xml:space="preserve">2017.06</t>
    </r>
    <r>
      <rPr>
        <sz val="10"/>
        <rFont val="Noto Sans"/>
        <family val="2"/>
      </rPr>
      <t xml:space="preserve">、广西外国语学院、网络工程专业</t>
    </r>
  </si>
  <si>
    <t xml:space="preserve">来宾市兴宾区迁江镇迁江社区居民</t>
  </si>
  <si>
    <t xml:space="preserve">来宾市兴宾区迁江镇项目建设和招商促进中心技术员</t>
  </si>
  <si>
    <t xml:space="preserve">2145220205530</t>
  </si>
  <si>
    <t xml:space="preserve">潘思庄</t>
  </si>
  <si>
    <r>
      <rPr>
        <sz val="10"/>
        <rFont val="宋体"/>
        <family val="0"/>
        <charset val="134"/>
      </rPr>
      <t xml:space="preserve">2020.06</t>
    </r>
    <r>
      <rPr>
        <sz val="10"/>
        <rFont val="Noto Sans"/>
        <family val="2"/>
      </rPr>
      <t xml:space="preserve">、桂林理工大学、无机非金属材料工程专业</t>
    </r>
  </si>
  <si>
    <t xml:space="preserve">来宾市兴宾生态环境局编外聘用人员</t>
  </si>
  <si>
    <t xml:space="preserve">2145220204101</t>
  </si>
  <si>
    <t xml:space="preserve">黄文杰</t>
  </si>
  <si>
    <t xml:space="preserve">苗</t>
  </si>
  <si>
    <r>
      <rPr>
        <sz val="10"/>
        <rFont val="宋体"/>
        <family val="0"/>
        <charset val="134"/>
      </rPr>
      <t xml:space="preserve">2014.06</t>
    </r>
    <r>
      <rPr>
        <sz val="10"/>
        <rFont val="Noto Sans"/>
        <family val="2"/>
      </rPr>
      <t xml:space="preserve">、宁波大学人文与传媒字院、广告学专业</t>
    </r>
  </si>
  <si>
    <t xml:space="preserve">广州中智光华企业管理咨询有限公司文案策划</t>
  </si>
  <si>
    <t xml:space="preserve">2145220205422</t>
  </si>
  <si>
    <t xml:space="preserve">蒙秋月</t>
  </si>
  <si>
    <r>
      <rPr>
        <sz val="10"/>
        <rFont val="宋体"/>
        <family val="0"/>
        <charset val="134"/>
      </rPr>
      <t xml:space="preserve">2018.06</t>
    </r>
    <r>
      <rPr>
        <sz val="10"/>
        <rFont val="Noto Sans"/>
        <family val="2"/>
      </rPr>
      <t xml:space="preserve">、广西民族大学、人力资源管理专业</t>
    </r>
  </si>
  <si>
    <t xml:space="preserve">来宾市自然资源局人事科（党建办）编外聘用人员</t>
  </si>
  <si>
    <t xml:space="preserve">3145220601728</t>
  </si>
  <si>
    <t xml:space="preserve">隆青倩</t>
  </si>
  <si>
    <r>
      <rPr>
        <sz val="10"/>
        <rFont val="宋体"/>
        <family val="0"/>
        <charset val="134"/>
      </rPr>
      <t xml:space="preserve">2021.06</t>
    </r>
    <r>
      <rPr>
        <sz val="10"/>
        <rFont val="Noto Sans"/>
        <family val="2"/>
      </rPr>
      <t xml:space="preserve">、桂林电子科技大学、应用统计学</t>
    </r>
  </si>
  <si>
    <r>
      <rPr>
        <sz val="10"/>
        <rFont val="Noto Sans"/>
        <family val="2"/>
      </rPr>
      <t xml:space="preserve">来宾市兴宾区寺山镇社会保障服务中心 技术员</t>
    </r>
    <r>
      <rPr>
        <sz val="10"/>
        <rFont val="宋体"/>
        <family val="0"/>
        <charset val="134"/>
      </rPr>
      <t xml:space="preserve">1</t>
    </r>
  </si>
  <si>
    <t xml:space="preserve">2145220202414</t>
  </si>
  <si>
    <t xml:space="preserve">林洪仕</t>
  </si>
  <si>
    <r>
      <rPr>
        <sz val="10"/>
        <rFont val="宋体"/>
        <family val="0"/>
        <charset val="134"/>
      </rPr>
      <t xml:space="preserve">2018.06</t>
    </r>
    <r>
      <rPr>
        <sz val="10"/>
        <rFont val="Noto Sans"/>
        <family val="2"/>
      </rPr>
      <t xml:space="preserve">、上海应用技术大学、材料科学与工程（金属压力加工方向）</t>
    </r>
  </si>
  <si>
    <t xml:space="preserve">广西（南宁）拓能劳务有限责任公司广西博联信息通信技术有限责任公司来宾网区驻点经理</t>
  </si>
  <si>
    <r>
      <rPr>
        <sz val="10"/>
        <rFont val="Noto Sans"/>
        <family val="2"/>
      </rPr>
      <t xml:space="preserve">来宾市兴宾区寺山镇社会保障服务中心 技术员</t>
    </r>
    <r>
      <rPr>
        <sz val="10"/>
        <rFont val="宋体"/>
        <family val="0"/>
        <charset val="134"/>
      </rPr>
      <t xml:space="preserve">2</t>
    </r>
  </si>
  <si>
    <t xml:space="preserve">2145220202920</t>
  </si>
  <si>
    <t xml:space="preserve">曾令建</t>
  </si>
  <si>
    <r>
      <rPr>
        <sz val="10"/>
        <rFont val="宋体"/>
        <family val="0"/>
        <charset val="134"/>
      </rPr>
      <t xml:space="preserve">2021.06</t>
    </r>
    <r>
      <rPr>
        <sz val="10"/>
        <rFont val="Noto Sans"/>
        <family val="2"/>
      </rPr>
      <t xml:space="preserve">、山西工程技术学院、机械设计制造及自动化</t>
    </r>
  </si>
  <si>
    <t xml:space="preserve">2145220205412</t>
  </si>
  <si>
    <t xml:space="preserve">韦少姬</t>
  </si>
  <si>
    <r>
      <rPr>
        <sz val="10"/>
        <rFont val="宋体"/>
        <family val="0"/>
        <charset val="134"/>
      </rPr>
      <t xml:space="preserve">2019.06</t>
    </r>
    <r>
      <rPr>
        <sz val="10"/>
        <rFont val="Noto Sans"/>
        <family val="2"/>
      </rPr>
      <t xml:space="preserve">、玉林师范学院、电子信息科学与技术</t>
    </r>
  </si>
  <si>
    <t xml:space="preserve">深圳市科尔瑞琦电子商务有限公司运营专员</t>
  </si>
  <si>
    <t xml:space="preserve">2145220205320</t>
  </si>
  <si>
    <t xml:space="preserve">黎东璘</t>
  </si>
  <si>
    <r>
      <rPr>
        <sz val="10"/>
        <rFont val="宋体"/>
        <family val="0"/>
        <charset val="134"/>
      </rPr>
      <t xml:space="preserve">2020.06</t>
    </r>
    <r>
      <rPr>
        <sz val="10"/>
        <rFont val="Noto Sans"/>
        <family val="2"/>
      </rPr>
      <t xml:space="preserve">、广西政法管理干部学院、司法警务</t>
    </r>
  </si>
  <si>
    <r>
      <rPr>
        <sz val="10"/>
        <rFont val="Noto Sans"/>
        <family val="2"/>
      </rPr>
      <t xml:space="preserve">来宾市兴宾区寺山镇社会治安综合治理中心（来宾市兴宾区寺山镇综合行政执法队）技术员</t>
    </r>
    <r>
      <rPr>
        <sz val="10"/>
        <rFont val="宋体"/>
        <family val="0"/>
        <charset val="134"/>
      </rPr>
      <t xml:space="preserve">1</t>
    </r>
  </si>
  <si>
    <t xml:space="preserve">2145220204425</t>
  </si>
  <si>
    <t xml:space="preserve">梁泽正</t>
  </si>
  <si>
    <r>
      <rPr>
        <sz val="10"/>
        <rFont val="宋体"/>
        <family val="0"/>
        <charset val="134"/>
      </rPr>
      <t xml:space="preserve">2014.07</t>
    </r>
    <r>
      <rPr>
        <sz val="10"/>
        <rFont val="Noto Sans"/>
        <family val="2"/>
      </rPr>
      <t xml:space="preserve">、广西政法管理干部学院、司法警务</t>
    </r>
  </si>
  <si>
    <t xml:space="preserve">广西贵港市港北区市政监督管理局协助员</t>
  </si>
  <si>
    <t xml:space="preserve">2145220205019</t>
  </si>
  <si>
    <t xml:space="preserve">覃家贵</t>
  </si>
  <si>
    <r>
      <rPr>
        <sz val="10"/>
        <rFont val="宋体"/>
        <family val="0"/>
        <charset val="134"/>
      </rPr>
      <t xml:space="preserve">2013.07</t>
    </r>
    <r>
      <rPr>
        <sz val="10"/>
        <rFont val="Noto Sans"/>
        <family val="2"/>
      </rPr>
      <t xml:space="preserve">、贵州大学、人力资源管理</t>
    </r>
  </si>
  <si>
    <t xml:space="preserve">中国水电基础局有限公司人力资源部主办</t>
  </si>
  <si>
    <r>
      <rPr>
        <sz val="10"/>
        <rFont val="Noto Sans"/>
        <family val="2"/>
      </rPr>
      <t xml:space="preserve">来宾市兴宾区寺山镇社会治安综合治理中心（来宾市兴宾区寺山镇综合行政执法队）技术员</t>
    </r>
    <r>
      <rPr>
        <sz val="10"/>
        <rFont val="宋体"/>
        <family val="0"/>
        <charset val="134"/>
      </rPr>
      <t xml:space="preserve">2</t>
    </r>
  </si>
  <si>
    <t xml:space="preserve">2145220204120</t>
  </si>
  <si>
    <t xml:space="preserve">曾令芳</t>
  </si>
  <si>
    <r>
      <rPr>
        <sz val="10"/>
        <rFont val="宋体"/>
        <family val="0"/>
        <charset val="134"/>
      </rPr>
      <t xml:space="preserve">2019.06</t>
    </r>
    <r>
      <rPr>
        <sz val="10"/>
        <rFont val="Noto Sans"/>
        <family val="2"/>
      </rPr>
      <t xml:space="preserve">、华北科技学院、信息管理与信息系统</t>
    </r>
  </si>
  <si>
    <t xml:space="preserve">高安乡人民政府社戒社康专职工作人员</t>
  </si>
  <si>
    <t xml:space="preserve">1145220105905</t>
  </si>
  <si>
    <t xml:space="preserve">兰添群</t>
  </si>
  <si>
    <r>
      <rPr>
        <sz val="10"/>
        <rFont val="宋体"/>
        <family val="0"/>
        <charset val="134"/>
      </rPr>
      <t xml:space="preserve">2017.06</t>
    </r>
    <r>
      <rPr>
        <sz val="10"/>
        <rFont val="Noto Sans"/>
        <family val="2"/>
      </rPr>
      <t xml:space="preserve">、广西民族大学、会计学</t>
    </r>
  </si>
  <si>
    <t xml:space="preserve">来宾市兴宾区城东街道公园社区居民委员会副主任</t>
  </si>
  <si>
    <t xml:space="preserve">来宾市兴宾区寺山镇社会治安综合治理中心（来宾市兴宾区寺山镇综合行政执法队）综合职位工作人员</t>
  </si>
  <si>
    <t xml:space="preserve">2145220205407</t>
  </si>
  <si>
    <t xml:space="preserve">滕明</t>
  </si>
  <si>
    <r>
      <rPr>
        <sz val="10"/>
        <rFont val="宋体"/>
        <family val="0"/>
        <charset val="134"/>
      </rPr>
      <t xml:space="preserve">2019.07</t>
    </r>
    <r>
      <rPr>
        <sz val="10"/>
        <rFont val="Noto Sans"/>
        <family val="2"/>
      </rPr>
      <t xml:space="preserve">、太原工业学院、生物工程</t>
    </r>
  </si>
  <si>
    <t xml:space="preserve">生工生物工程（上海）股份有限公司测序实验员</t>
  </si>
  <si>
    <t xml:space="preserve">来宾市兴宾区寺山镇便民服务中心技术员</t>
  </si>
  <si>
    <t xml:space="preserve">2145220205020</t>
  </si>
  <si>
    <t xml:space="preserve">李黎民</t>
  </si>
  <si>
    <r>
      <rPr>
        <sz val="10"/>
        <rFont val="宋体"/>
        <family val="0"/>
        <charset val="134"/>
      </rPr>
      <t xml:space="preserve">2020.06</t>
    </r>
    <r>
      <rPr>
        <sz val="10"/>
        <rFont val="Noto Sans"/>
        <family val="2"/>
      </rPr>
      <t xml:space="preserve">、广西大学法学</t>
    </r>
  </si>
  <si>
    <t xml:space="preserve">广西来宾市武鹰网络公司客服</t>
  </si>
  <si>
    <t xml:space="preserve">2145220205405</t>
  </si>
  <si>
    <t xml:space="preserve">黄希妮</t>
  </si>
  <si>
    <r>
      <rPr>
        <sz val="10"/>
        <rFont val="宋体"/>
        <family val="0"/>
        <charset val="134"/>
      </rPr>
      <t xml:space="preserve">2018.06</t>
    </r>
    <r>
      <rPr>
        <sz val="10"/>
        <rFont val="Noto Sans"/>
        <family val="2"/>
      </rPr>
      <t xml:space="preserve">、广西科技大学、软件工程</t>
    </r>
  </si>
  <si>
    <t xml:space="preserve">来宾市兴宾区乡村振兴局编外聘用信息员</t>
  </si>
  <si>
    <t xml:space="preserve">2145220202622</t>
  </si>
  <si>
    <t xml:space="preserve">黄文雨</t>
  </si>
  <si>
    <r>
      <rPr>
        <sz val="10"/>
        <rFont val="宋体"/>
        <family val="0"/>
        <charset val="134"/>
      </rPr>
      <t xml:space="preserve">2018.06</t>
    </r>
    <r>
      <rPr>
        <sz val="10"/>
        <rFont val="Noto Sans"/>
        <family val="2"/>
      </rPr>
      <t xml:space="preserve">、广西师范学院师园学院、国际经济与贸易</t>
    </r>
  </si>
  <si>
    <t xml:space="preserve">来宾市住房和城乡建设局编外人员</t>
  </si>
  <si>
    <t xml:space="preserve">来宾市兴宾区寺山镇经济发展服务中心 综合职位工作人员</t>
  </si>
  <si>
    <t xml:space="preserve">2145220202903</t>
  </si>
  <si>
    <r>
      <rPr>
        <sz val="10"/>
        <rFont val="宋体"/>
        <family val="0"/>
        <charset val="134"/>
      </rPr>
      <t xml:space="preserve">2020.06</t>
    </r>
    <r>
      <rPr>
        <sz val="10"/>
        <rFont val="Noto Sans"/>
        <family val="2"/>
      </rPr>
      <t xml:space="preserve">，广西民族大学，法学专业</t>
    </r>
  </si>
  <si>
    <t xml:space="preserve">武宣县水库和扶贫易地安置中心编外聘用人员</t>
  </si>
  <si>
    <t xml:space="preserve">来宾市兴宾区石牙镇经济发展服务中心技术员</t>
  </si>
  <si>
    <t xml:space="preserve">2145220203923</t>
  </si>
  <si>
    <t xml:space="preserve">杨凌清</t>
  </si>
  <si>
    <r>
      <rPr>
        <sz val="10"/>
        <rFont val="宋体"/>
        <family val="0"/>
        <charset val="134"/>
      </rPr>
      <t xml:space="preserve">2014.07</t>
    </r>
    <r>
      <rPr>
        <sz val="10"/>
        <rFont val="Noto Sans"/>
        <family val="2"/>
      </rPr>
      <t xml:space="preserve">，广西经贸职业技术学院，广告设计与制作专业</t>
    </r>
  </si>
  <si>
    <t xml:space="preserve">来宾市兴宾区自然资源局编外聘用人员</t>
  </si>
  <si>
    <t xml:space="preserve">来宾市兴宾区石牙镇乡村建设综合服务中心（来宾市兴宾区石牙镇应急服务中心）技术员</t>
  </si>
  <si>
    <t xml:space="preserve">2145220202802</t>
  </si>
  <si>
    <t xml:space="preserve">何璐</t>
  </si>
  <si>
    <r>
      <rPr>
        <sz val="10"/>
        <rFont val="宋体"/>
        <family val="0"/>
        <charset val="134"/>
      </rPr>
      <t xml:space="preserve">2017.07</t>
    </r>
    <r>
      <rPr>
        <sz val="10"/>
        <rFont val="Noto Sans"/>
        <family val="2"/>
      </rPr>
      <t xml:space="preserve">，广西职业技术学院，产品造型设计专业</t>
    </r>
  </si>
  <si>
    <t xml:space="preserve">2145220203020</t>
  </si>
  <si>
    <t xml:space="preserve">罗广源</t>
  </si>
  <si>
    <r>
      <rPr>
        <sz val="10"/>
        <rFont val="宋体"/>
        <family val="0"/>
        <charset val="134"/>
      </rPr>
      <t xml:space="preserve">2015.06</t>
    </r>
    <r>
      <rPr>
        <sz val="10"/>
        <rFont val="Noto Sans"/>
        <family val="2"/>
      </rPr>
      <t xml:space="preserve">，广西水利电力职业技术学院，汽车检测与维修技术专业</t>
    </r>
  </si>
  <si>
    <t xml:space="preserve">来宾市兴宾区石牙镇退役军人服务站技术员</t>
  </si>
  <si>
    <t xml:space="preserve">2145220203409</t>
  </si>
  <si>
    <t xml:space="preserve">何逍</t>
  </si>
  <si>
    <r>
      <rPr>
        <sz val="10"/>
        <rFont val="宋体"/>
        <family val="0"/>
        <charset val="134"/>
      </rPr>
      <t xml:space="preserve">2017.06</t>
    </r>
    <r>
      <rPr>
        <sz val="10"/>
        <rFont val="Noto Sans"/>
        <family val="2"/>
      </rPr>
      <t xml:space="preserve">，湖北经济学院法商学院，市场营销</t>
    </r>
  </si>
  <si>
    <t xml:space="preserve">兴宾区糖业发展局编外聘用人员</t>
  </si>
  <si>
    <t xml:space="preserve">来宾市兴宾区石牙镇社会治安综合治理中心（来宾市兴宾区石牙镇综合行政执法队）技术员</t>
  </si>
  <si>
    <t xml:space="preserve">1145220103820</t>
  </si>
  <si>
    <t xml:space="preserve">莫娇</t>
  </si>
  <si>
    <r>
      <rPr>
        <sz val="10"/>
        <rFont val="宋体"/>
        <family val="0"/>
        <charset val="134"/>
      </rPr>
      <t xml:space="preserve">2014.01</t>
    </r>
    <r>
      <rPr>
        <sz val="10"/>
        <rFont val="Noto Sans"/>
        <family val="2"/>
      </rPr>
      <t xml:space="preserve">，广西大学，业余财务管理专业</t>
    </r>
  </si>
  <si>
    <t xml:space="preserve">政协武宣县委员会办公室编外聘用人员</t>
  </si>
  <si>
    <t xml:space="preserve">来宾市兴宾区石牙镇社会保障服务中心管理人员</t>
  </si>
  <si>
    <t xml:space="preserve">2145220203314</t>
  </si>
  <si>
    <t xml:space="preserve">李肖肖</t>
  </si>
  <si>
    <r>
      <rPr>
        <sz val="10"/>
        <rFont val="宋体"/>
        <family val="0"/>
        <charset val="134"/>
      </rPr>
      <t xml:space="preserve">2018.01</t>
    </r>
    <r>
      <rPr>
        <sz val="10"/>
        <rFont val="Noto Sans"/>
        <family val="2"/>
      </rPr>
      <t xml:space="preserve">、东北财经大学、行政管理专业</t>
    </r>
  </si>
  <si>
    <t xml:space="preserve">来宾市兴宾区政务服务和大数据发展局综合窗口工作人员</t>
  </si>
  <si>
    <t xml:space="preserve">来宾市兴宾区正龙乡社会保障服务中心技术员</t>
  </si>
  <si>
    <t xml:space="preserve">1145220101823</t>
  </si>
  <si>
    <t xml:space="preserve">黄萍</t>
  </si>
  <si>
    <r>
      <rPr>
        <sz val="10"/>
        <rFont val="宋体"/>
        <family val="0"/>
        <charset val="134"/>
      </rPr>
      <t xml:space="preserve">2018.06</t>
    </r>
    <r>
      <rPr>
        <sz val="10"/>
        <rFont val="Noto Sans"/>
        <family val="2"/>
      </rPr>
      <t xml:space="preserve">、广西科技师范学院、学前教育专业</t>
    </r>
  </si>
  <si>
    <t xml:space="preserve">来宾市兴宾区糖业发展局 编外聘用人员</t>
  </si>
  <si>
    <t xml:space="preserve">来宾市兴宾区平阳镇社会保障服务中心
管理人员</t>
  </si>
  <si>
    <t xml:space="preserve">2145220204828</t>
  </si>
  <si>
    <t xml:space="preserve">盘雄鸣</t>
  </si>
  <si>
    <r>
      <rPr>
        <sz val="10"/>
        <rFont val="宋体"/>
        <family val="0"/>
        <charset val="134"/>
      </rPr>
      <t xml:space="preserve">2017.06</t>
    </r>
    <r>
      <rPr>
        <sz val="10"/>
        <rFont val="Noto Sans"/>
        <family val="2"/>
      </rPr>
      <t xml:space="preserve">、广西科技大学、汽车运用与维修专业</t>
    </r>
  </si>
  <si>
    <t xml:space="preserve">来宾市兴宾区平阳镇社会保障服务中心
技术员</t>
  </si>
  <si>
    <t xml:space="preserve">2145220203226</t>
  </si>
  <si>
    <t xml:space="preserve">罗献宝</t>
  </si>
  <si>
    <r>
      <rPr>
        <sz val="10"/>
        <rFont val="宋体"/>
        <family val="0"/>
        <charset val="134"/>
      </rPr>
      <t xml:space="preserve">2013.06</t>
    </r>
    <r>
      <rPr>
        <sz val="10"/>
        <rFont val="Noto Sans"/>
        <family val="2"/>
      </rPr>
      <t xml:space="preserve">、广西民族大学、应用越南语专业</t>
    </r>
  </si>
  <si>
    <t xml:space="preserve">来宾市交通警察支队二三大队 辅警</t>
  </si>
  <si>
    <t xml:space="preserve">来宾市兴宾区平阳镇便民服务中心技术员</t>
  </si>
  <si>
    <t xml:space="preserve">2145220203717</t>
  </si>
  <si>
    <t xml:space="preserve">兰宝玉</t>
  </si>
  <si>
    <r>
      <rPr>
        <sz val="10"/>
        <rFont val="宋体"/>
        <family val="0"/>
        <charset val="134"/>
      </rPr>
      <t xml:space="preserve">2019.06</t>
    </r>
    <r>
      <rPr>
        <sz val="10"/>
        <rFont val="Noto Sans"/>
        <family val="2"/>
      </rPr>
      <t xml:space="preserve">、梧州学院、林产化工专业</t>
    </r>
  </si>
  <si>
    <t xml:space="preserve">广西陆战教育投资有限公司   教官</t>
  </si>
  <si>
    <t xml:space="preserve">来宾市兴宾区平阳镇退役军人服务站技术员</t>
  </si>
  <si>
    <t xml:space="preserve">2145220204229</t>
  </si>
  <si>
    <t xml:space="preserve">覃显茂</t>
  </si>
  <si>
    <r>
      <rPr>
        <sz val="10"/>
        <rFont val="宋体"/>
        <family val="0"/>
        <charset val="134"/>
      </rPr>
      <t xml:space="preserve">2013.07</t>
    </r>
    <r>
      <rPr>
        <sz val="10"/>
        <rFont val="Noto Sans"/>
        <family val="2"/>
      </rPr>
      <t xml:space="preserve">、广西电力职业技术学院、发电厂及电力系统专业</t>
    </r>
  </si>
  <si>
    <t xml:space="preserve">来宾市鸿福物业管理有限公司电梯维保员</t>
  </si>
  <si>
    <t xml:space="preserve">来宾市兴宾区平阳镇社会治安综合治理中心（来宾市兴宾区平阳镇综合行政执法队） 技术员</t>
  </si>
  <si>
    <t xml:space="preserve">2145220205428</t>
  </si>
  <si>
    <t xml:space="preserve">卢柳园</t>
  </si>
  <si>
    <r>
      <rPr>
        <sz val="10"/>
        <rFont val="宋体"/>
        <family val="0"/>
        <charset val="134"/>
      </rPr>
      <t xml:space="preserve">2014.07</t>
    </r>
    <r>
      <rPr>
        <sz val="10"/>
        <rFont val="Noto Sans"/>
        <family val="2"/>
      </rPr>
      <t xml:space="preserve">、广西工业职业技术学院、物流管理专业</t>
    </r>
  </si>
  <si>
    <t xml:space="preserve">3145220601311</t>
  </si>
  <si>
    <t xml:space="preserve">覃广红</t>
  </si>
  <si>
    <r>
      <rPr>
        <sz val="10"/>
        <rFont val="宋体"/>
        <family val="0"/>
        <charset val="134"/>
      </rPr>
      <t xml:space="preserve">2017.01</t>
    </r>
    <r>
      <rPr>
        <sz val="10"/>
        <rFont val="Noto Sans"/>
        <family val="2"/>
      </rPr>
      <t xml:space="preserve">，北京林业大学，函授会计学专业</t>
    </r>
  </si>
  <si>
    <t xml:space="preserve">来宾天翼土地开发有限公司员工（初级会计职称）</t>
  </si>
  <si>
    <t xml:space="preserve">来宾市兴宾区桥巩镇社会保障服务中心财务人员</t>
  </si>
  <si>
    <t xml:space="preserve">2145220203213</t>
  </si>
  <si>
    <t xml:space="preserve">王京</t>
  </si>
  <si>
    <r>
      <rPr>
        <sz val="10"/>
        <rFont val="宋体"/>
        <family val="0"/>
        <charset val="134"/>
      </rPr>
      <t xml:space="preserve">2017.06</t>
    </r>
    <r>
      <rPr>
        <sz val="10"/>
        <rFont val="Noto Sans"/>
        <family val="2"/>
      </rPr>
      <t xml:space="preserve">，桂林理工大学博文管理学院，英语专业</t>
    </r>
  </si>
  <si>
    <t xml:space="preserve">来宾市兴宾区信访局办公室副主任</t>
  </si>
  <si>
    <t xml:space="preserve">来宾市兴宾区桥巩镇便民服务中心技术员</t>
  </si>
  <si>
    <t xml:space="preserve">2145220202521</t>
  </si>
  <si>
    <t xml:space="preserve">冯海礼</t>
  </si>
  <si>
    <r>
      <rPr>
        <sz val="10"/>
        <rFont val="宋体"/>
        <family val="0"/>
        <charset val="134"/>
      </rPr>
      <t xml:space="preserve">2015.06</t>
    </r>
    <r>
      <rPr>
        <sz val="10"/>
        <rFont val="Noto Sans"/>
        <family val="2"/>
      </rPr>
      <t xml:space="preserve">，湖南财政经济学院，人力资源管理专业</t>
    </r>
  </si>
  <si>
    <t xml:space="preserve">中国太平洋人寿保险股份有限公司来宾中心支公司员工（已辞职）</t>
  </si>
  <si>
    <t xml:space="preserve">3145220604104</t>
  </si>
  <si>
    <t xml:space="preserve">韦东林</t>
  </si>
  <si>
    <r>
      <rPr>
        <sz val="10"/>
        <rFont val="宋体"/>
        <family val="0"/>
        <charset val="134"/>
      </rPr>
      <t xml:space="preserve">2018.06</t>
    </r>
    <r>
      <rPr>
        <sz val="10"/>
        <rFont val="Noto Sans"/>
        <family val="2"/>
      </rPr>
      <t xml:space="preserve">，钦州学院，地理科学（资源环境与城乡规划方向）专业</t>
    </r>
  </si>
  <si>
    <t xml:space="preserve">广西杭奥电梯有限公司资料员（已辞职）</t>
  </si>
  <si>
    <t xml:space="preserve">来宾市兴宾区桥巩镇乡村建设综合服务中心（来宾市兴宾区桥巩镇应急服务中心）技术员</t>
  </si>
  <si>
    <t xml:space="preserve">2145220205629</t>
  </si>
  <si>
    <t xml:space="preserve">覃忠丽</t>
  </si>
  <si>
    <r>
      <rPr>
        <sz val="10"/>
        <rFont val="宋体"/>
        <family val="0"/>
        <charset val="134"/>
      </rPr>
      <t xml:space="preserve">2013.06</t>
    </r>
    <r>
      <rPr>
        <sz val="10"/>
        <rFont val="Noto Sans"/>
        <family val="2"/>
      </rPr>
      <t xml:space="preserve">，湖北民族学院，信息与计算科学专业</t>
    </r>
  </si>
  <si>
    <t xml:space="preserve">金秀瑶族自治县大樟乡社会保障服务中心，干事</t>
  </si>
  <si>
    <t xml:space="preserve">来宾市兴宾区陶邓镇便民服务中心技术员</t>
  </si>
  <si>
    <t xml:space="preserve">2145220203423</t>
  </si>
  <si>
    <t xml:space="preserve">黎竞</t>
  </si>
  <si>
    <r>
      <rPr>
        <sz val="10"/>
        <rFont val="宋体"/>
        <family val="0"/>
        <charset val="134"/>
      </rPr>
      <t xml:space="preserve">2013.06</t>
    </r>
    <r>
      <rPr>
        <sz val="10"/>
        <rFont val="Noto Sans"/>
        <family val="2"/>
      </rPr>
      <t xml:space="preserve">，湖南工业大学，冶金技术专业</t>
    </r>
  </si>
  <si>
    <t xml:space="preserve">在家务农</t>
  </si>
  <si>
    <r>
      <rPr>
        <sz val="10"/>
        <rFont val="Noto Sans"/>
        <family val="2"/>
      </rPr>
      <t xml:space="preserve">来宾市兴宾区陶邓镇乡村建设综合服务中心（来宾市兴宾区陶邓镇应急服务中心）技术员</t>
    </r>
    <r>
      <rPr>
        <sz val="10"/>
        <rFont val="宋体"/>
        <family val="0"/>
        <charset val="134"/>
      </rPr>
      <t xml:space="preserve">1</t>
    </r>
  </si>
  <si>
    <t xml:space="preserve">2145220203622</t>
  </si>
  <si>
    <t xml:space="preserve">莫柳锋</t>
  </si>
  <si>
    <r>
      <rPr>
        <sz val="10"/>
        <rFont val="宋体"/>
        <family val="0"/>
        <charset val="134"/>
      </rPr>
      <t xml:space="preserve">2017.06</t>
    </r>
    <r>
      <rPr>
        <sz val="10"/>
        <rFont val="Noto Sans"/>
        <family val="2"/>
      </rPr>
      <t xml:space="preserve">，桂林旅游学院，导游专业</t>
    </r>
  </si>
  <si>
    <t xml:space="preserve">3145220602625</t>
  </si>
  <si>
    <t xml:space="preserve">陆贵龙</t>
  </si>
  <si>
    <r>
      <rPr>
        <sz val="10"/>
        <rFont val="宋体"/>
        <family val="0"/>
        <charset val="134"/>
      </rPr>
      <t xml:space="preserve">2012.06</t>
    </r>
    <r>
      <rPr>
        <sz val="10"/>
        <rFont val="Noto Sans"/>
        <family val="2"/>
      </rPr>
      <t xml:space="preserve">，桂林航天工业学院，汽车电子技术</t>
    </r>
  </si>
  <si>
    <t xml:space="preserve">迁江镇人民政府基层党建办公室，工作人员</t>
  </si>
  <si>
    <r>
      <rPr>
        <sz val="10"/>
        <rFont val="Noto Sans"/>
        <family val="2"/>
      </rPr>
      <t xml:space="preserve">来宾市兴宾区陶邓镇乡村建设综合服务中心（来宾市兴宾区陶邓镇应急服务中心）技术员</t>
    </r>
    <r>
      <rPr>
        <sz val="10"/>
        <rFont val="宋体"/>
        <family val="0"/>
        <charset val="134"/>
      </rPr>
      <t xml:space="preserve">2</t>
    </r>
  </si>
  <si>
    <t xml:space="preserve">3145220601919</t>
  </si>
  <si>
    <t xml:space="preserve">黄小金</t>
  </si>
  <si>
    <r>
      <rPr>
        <sz val="10"/>
        <rFont val="宋体"/>
        <family val="0"/>
        <charset val="134"/>
      </rPr>
      <t xml:space="preserve">2011.06</t>
    </r>
    <r>
      <rPr>
        <sz val="10"/>
        <rFont val="Noto Sans"/>
        <family val="2"/>
      </rPr>
      <t xml:space="preserve">，广西外国语学院，会计专业</t>
    </r>
  </si>
  <si>
    <t xml:space="preserve">来宾市兴宾区农投供应链管理有限公司，出纳</t>
  </si>
  <si>
    <t xml:space="preserve">来宾市兴宾区陶邓镇社会保障服务中心财务人员</t>
  </si>
  <si>
    <t xml:space="preserve">2145220205107</t>
  </si>
  <si>
    <t xml:space="preserve">庹银银</t>
  </si>
  <si>
    <t xml:space="preserve">高中（中专、中职）</t>
  </si>
  <si>
    <r>
      <rPr>
        <sz val="10"/>
        <rFont val="宋体"/>
        <family val="0"/>
        <charset val="134"/>
      </rPr>
      <t xml:space="preserve">2007.06</t>
    </r>
    <r>
      <rPr>
        <sz val="10"/>
        <rFont val="Noto Sans"/>
        <family val="2"/>
      </rPr>
      <t xml:space="preserve">，河南省邓州市第三高级中学，计算机专业</t>
    </r>
  </si>
  <si>
    <t xml:space="preserve">来宾市兴宾区陶邓镇社会保障服务中心综合职位工作人员</t>
  </si>
  <si>
    <t xml:space="preserve">2145220203802</t>
  </si>
  <si>
    <t xml:space="preserve">周大峰</t>
  </si>
  <si>
    <r>
      <rPr>
        <sz val="10"/>
        <rFont val="宋体"/>
        <family val="0"/>
        <charset val="134"/>
      </rPr>
      <t xml:space="preserve">2016.07</t>
    </r>
    <r>
      <rPr>
        <sz val="10"/>
        <rFont val="Noto Sans"/>
        <family val="2"/>
      </rPr>
      <t xml:space="preserve">，国家开放大学，法学专业</t>
    </r>
  </si>
  <si>
    <t xml:space="preserve">来宾市兴宾区机关后勤服务中心，技术员</t>
  </si>
  <si>
    <t xml:space="preserve">来宾市兴宾区陶邓镇社会治安综合治理中心（来宾市兴宾区陶邓镇综合行政执法队）综治助理</t>
  </si>
  <si>
    <t xml:space="preserve">3145220602207</t>
  </si>
  <si>
    <t xml:space="preserve">罗莉</t>
  </si>
  <si>
    <r>
      <rPr>
        <sz val="10"/>
        <rFont val="宋体"/>
        <family val="0"/>
        <charset val="134"/>
      </rPr>
      <t xml:space="preserve">2016.06</t>
    </r>
    <r>
      <rPr>
        <sz val="10"/>
        <rFont val="Noto Sans"/>
        <family val="2"/>
      </rPr>
      <t xml:space="preserve">，广西大学，会计学专业</t>
    </r>
  </si>
  <si>
    <t xml:space="preserve">来宾市兴宾区陶邓镇社会治安综合治理中心（来宾市兴宾区陶邓镇综合行政执法队）财务人员</t>
  </si>
  <si>
    <t xml:space="preserve">2145220205007</t>
  </si>
  <si>
    <t xml:space="preserve">黄记芬</t>
  </si>
  <si>
    <r>
      <rPr>
        <sz val="10"/>
        <rFont val="宋体"/>
        <family val="0"/>
        <charset val="134"/>
      </rPr>
      <t xml:space="preserve">2015.06</t>
    </r>
    <r>
      <rPr>
        <sz val="10"/>
        <rFont val="Noto Sans"/>
        <family val="2"/>
      </rPr>
      <t xml:space="preserve">、         桂林医学院、       护理专业</t>
    </r>
  </si>
  <si>
    <t xml:space="preserve">来宾市兴宾区生态环境局编外聘用人员</t>
  </si>
  <si>
    <t xml:space="preserve">来宾市兴宾区石陵镇便民服务中心综合职位工作人员</t>
  </si>
  <si>
    <t xml:space="preserve">2145220402102</t>
  </si>
  <si>
    <t xml:space="preserve">罗莉兰</t>
  </si>
  <si>
    <r>
      <rPr>
        <sz val="10"/>
        <rFont val="宋体"/>
        <family val="0"/>
        <charset val="134"/>
      </rPr>
      <t xml:space="preserve">2018.06</t>
    </r>
    <r>
      <rPr>
        <sz val="10"/>
        <rFont val="Noto Sans"/>
        <family val="2"/>
      </rPr>
      <t xml:space="preserve">、         西北民族大学、     社会工作专业</t>
    </r>
  </si>
  <si>
    <t xml:space="preserve">南宁市青秀区南湖街道办事处编外聘用人员</t>
  </si>
  <si>
    <t xml:space="preserve">来宾市兴宾区石陵镇便民服务中心技术员</t>
  </si>
  <si>
    <t xml:space="preserve">2145220403628</t>
  </si>
  <si>
    <t xml:space="preserve">梁芳源</t>
  </si>
  <si>
    <r>
      <rPr>
        <sz val="10"/>
        <rFont val="宋体"/>
        <family val="0"/>
        <charset val="134"/>
      </rPr>
      <t xml:space="preserve">2014.07</t>
    </r>
    <r>
      <rPr>
        <sz val="10"/>
        <rFont val="Noto Sans"/>
        <family val="2"/>
      </rPr>
      <t xml:space="preserve">、         广西财经学院、     计算机科学与技术专业</t>
    </r>
  </si>
  <si>
    <t xml:space="preserve">广西双利铝业有限公司会计</t>
  </si>
  <si>
    <t xml:space="preserve">来宾市兴宾区石陵镇社会保障服务中心技术员</t>
  </si>
  <si>
    <t xml:space="preserve">2145220405825</t>
  </si>
  <si>
    <t xml:space="preserve">兰岚</t>
  </si>
  <si>
    <r>
      <rPr>
        <sz val="10"/>
        <rFont val="宋体"/>
        <family val="0"/>
        <charset val="134"/>
      </rPr>
      <t xml:space="preserve">2014.06</t>
    </r>
    <r>
      <rPr>
        <sz val="10"/>
        <rFont val="Noto Sans"/>
        <family val="2"/>
      </rPr>
      <t xml:space="preserve">、广西机电职业技术学院、物流管理</t>
    </r>
  </si>
  <si>
    <t xml:space="preserve">良江镇人民政府编外聘用人员</t>
  </si>
  <si>
    <t xml:space="preserve">来宾市兴宾区高安乡社会保障服务中心技术员</t>
  </si>
  <si>
    <t xml:space="preserve">2145220404707</t>
  </si>
  <si>
    <t xml:space="preserve">张夏</t>
  </si>
  <si>
    <r>
      <rPr>
        <sz val="10"/>
        <rFont val="宋体"/>
        <family val="0"/>
        <charset val="134"/>
      </rPr>
      <t xml:space="preserve">2014.06</t>
    </r>
    <r>
      <rPr>
        <sz val="10"/>
        <rFont val="Noto Sans"/>
        <family val="2"/>
      </rPr>
      <t xml:space="preserve">、玉林师范学院、涉外文秘</t>
    </r>
  </si>
  <si>
    <t xml:space="preserve">来宾市纪律检查委员会编外聘用人员</t>
  </si>
  <si>
    <t xml:space="preserve">2145220400505</t>
  </si>
  <si>
    <t xml:space="preserve">曾琢</t>
  </si>
  <si>
    <r>
      <rPr>
        <sz val="10"/>
        <rFont val="宋体"/>
        <family val="0"/>
        <charset val="134"/>
      </rPr>
      <t xml:space="preserve">2018.06</t>
    </r>
    <r>
      <rPr>
        <sz val="10"/>
        <rFont val="Noto Sans"/>
        <family val="2"/>
      </rPr>
      <t xml:space="preserve">、广西行健文理学院、新闻学</t>
    </r>
  </si>
  <si>
    <t xml:space="preserve">凤凰镇初级中学特岗教师</t>
  </si>
  <si>
    <t xml:space="preserve">来宾市兴宾区高安乡便民服务中心技术员</t>
  </si>
  <si>
    <t xml:space="preserve">2145220402521</t>
  </si>
  <si>
    <t xml:space="preserve">卢慧</t>
  </si>
  <si>
    <r>
      <rPr>
        <sz val="10"/>
        <rFont val="宋体"/>
        <family val="0"/>
        <charset val="134"/>
      </rPr>
      <t xml:space="preserve">2019.06</t>
    </r>
    <r>
      <rPr>
        <sz val="10"/>
        <rFont val="Noto Sans"/>
        <family val="2"/>
      </rPr>
      <t xml:space="preserve">、湖南农业大学、生物信息</t>
    </r>
  </si>
  <si>
    <t xml:space="preserve">来宾市文化广电和旅游局编外人员</t>
  </si>
  <si>
    <t xml:space="preserve">来宾市兴宾区高安乡公共文化服务中心技术员</t>
  </si>
  <si>
    <t xml:space="preserve">1145220102620</t>
  </si>
  <si>
    <t xml:space="preserve">韦祎</t>
  </si>
  <si>
    <r>
      <rPr>
        <sz val="10"/>
        <rFont val="宋体"/>
        <family val="0"/>
        <charset val="134"/>
      </rPr>
      <t xml:space="preserve">2018.06</t>
    </r>
    <r>
      <rPr>
        <sz val="10"/>
        <rFont val="Noto Sans"/>
        <family val="2"/>
      </rPr>
      <t xml:space="preserve">，广西师范学院，社会工作专业</t>
    </r>
  </si>
  <si>
    <t xml:space="preserve">来宾市兴宾区人民检察院编外聘用人员</t>
  </si>
  <si>
    <t xml:space="preserve">来宾市兴宾区三五镇社会保障服务中心 管理员</t>
  </si>
  <si>
    <t xml:space="preserve">2145220401712</t>
  </si>
  <si>
    <t xml:space="preserve">李杰银</t>
  </si>
  <si>
    <r>
      <rPr>
        <sz val="10"/>
        <rFont val="宋体"/>
        <family val="0"/>
        <charset val="134"/>
      </rPr>
      <t xml:space="preserve">2018.06</t>
    </r>
    <r>
      <rPr>
        <sz val="10"/>
        <rFont val="Noto Sans"/>
        <family val="2"/>
      </rPr>
      <t xml:space="preserve">，钦州学院，国际经济与贸易（国际商务与报关方向）</t>
    </r>
  </si>
  <si>
    <t xml:space="preserve">来宾市兴宾区水利局编外聘用人员</t>
  </si>
  <si>
    <t xml:space="preserve">来宾市兴宾区三五镇社会保障服务中心 技术员</t>
  </si>
  <si>
    <t xml:space="preserve">2145220402822</t>
  </si>
  <si>
    <t xml:space="preserve">成坚</t>
  </si>
  <si>
    <r>
      <rPr>
        <sz val="10"/>
        <rFont val="宋体"/>
        <family val="0"/>
        <charset val="134"/>
      </rPr>
      <t xml:space="preserve">2017.06</t>
    </r>
    <r>
      <rPr>
        <sz val="10"/>
        <rFont val="Noto Sans"/>
        <family val="2"/>
      </rPr>
      <t xml:space="preserve">，广西师范大学，测控技术和仪器专业</t>
    </r>
  </si>
  <si>
    <t xml:space="preserve">中公教育</t>
  </si>
  <si>
    <t xml:space="preserve">来宾市兴宾区三五镇社会治安综合治理中心（来宾市兴宾区三五镇综合行政执法队）技术员</t>
  </si>
  <si>
    <t xml:space="preserve">2145220405410</t>
  </si>
  <si>
    <t xml:space="preserve">黄晓慧</t>
  </si>
  <si>
    <r>
      <rPr>
        <sz val="10"/>
        <rFont val="宋体"/>
        <family val="0"/>
        <charset val="134"/>
      </rPr>
      <t xml:space="preserve">2016.07</t>
    </r>
    <r>
      <rPr>
        <sz val="10"/>
        <rFont val="Noto Sans"/>
        <family val="2"/>
      </rPr>
      <t xml:space="preserve">，越南海防大学，经济（对外贸易经济）专业</t>
    </r>
  </si>
  <si>
    <t xml:space="preserve">来宾市兴宾区人民法院编外聘用人员</t>
  </si>
  <si>
    <t xml:space="preserve">1145220104020</t>
  </si>
  <si>
    <t xml:space="preserve">宋春林</t>
  </si>
  <si>
    <r>
      <rPr>
        <sz val="10"/>
        <rFont val="宋体"/>
        <family val="0"/>
        <charset val="134"/>
      </rPr>
      <t xml:space="preserve">2020.06</t>
    </r>
    <r>
      <rPr>
        <sz val="10"/>
        <rFont val="Noto Sans"/>
        <family val="2"/>
      </rPr>
      <t xml:space="preserve">，广西大学，汉语言文学专业</t>
    </r>
  </si>
  <si>
    <t xml:space="preserve">兴宾区城北街道整合社区支部委员会书记</t>
  </si>
  <si>
    <t xml:space="preserve">来宾市兴宾区三五镇社会治安综合治理中心（来宾市兴宾区三五镇综合行政执法队） 管理员</t>
  </si>
  <si>
    <t xml:space="preserve">3145220603817</t>
  </si>
  <si>
    <t xml:space="preserve">覃兰玉</t>
  </si>
  <si>
    <r>
      <rPr>
        <sz val="10"/>
        <rFont val="宋体"/>
        <family val="0"/>
        <charset val="134"/>
      </rPr>
      <t xml:space="preserve">2012.06</t>
    </r>
    <r>
      <rPr>
        <sz val="10"/>
        <rFont val="Noto Sans"/>
        <family val="2"/>
      </rPr>
      <t xml:space="preserve">，南宁职业技术学院，建筑装饰工程技术专业</t>
    </r>
  </si>
  <si>
    <t xml:space="preserve">来宾市住房和城乡建设局编外聘用人员</t>
  </si>
  <si>
    <r>
      <rPr>
        <sz val="10"/>
        <rFont val="Noto Sans"/>
        <family val="2"/>
      </rPr>
      <t xml:space="preserve">来宾市兴宾区三五镇乡村建设综合服务中心（来宾市兴宾区三五镇应急服务中心）技术员</t>
    </r>
    <r>
      <rPr>
        <sz val="10"/>
        <rFont val="宋体"/>
        <family val="0"/>
        <charset val="134"/>
      </rPr>
      <t xml:space="preserve">1</t>
    </r>
  </si>
  <si>
    <t xml:space="preserve">3145220602009</t>
  </si>
  <si>
    <t xml:space="preserve">林爱艳</t>
  </si>
  <si>
    <t xml:space="preserve">1986.10</t>
  </si>
  <si>
    <r>
      <rPr>
        <sz val="10"/>
        <rFont val="宋体"/>
        <family val="0"/>
        <charset val="134"/>
      </rPr>
      <t xml:space="preserve">2012.06</t>
    </r>
    <r>
      <rPr>
        <sz val="10"/>
        <rFont val="Noto Sans"/>
        <family val="2"/>
      </rPr>
      <t xml:space="preserve">，广西师范大学，经济学专业</t>
    </r>
  </si>
  <si>
    <t xml:space="preserve">来宾市小微企业融资担保有限公司员工</t>
  </si>
  <si>
    <t xml:space="preserve">来宾市兴宾区三五镇经济发展服务中心 技术员</t>
  </si>
  <si>
    <t xml:space="preserve">2145220402730</t>
  </si>
  <si>
    <t xml:space="preserve">陆树锋</t>
  </si>
  <si>
    <r>
      <rPr>
        <sz val="10"/>
        <rFont val="宋体"/>
        <family val="0"/>
        <charset val="134"/>
      </rPr>
      <t xml:space="preserve">2013.06</t>
    </r>
    <r>
      <rPr>
        <sz val="10"/>
        <rFont val="Noto Sans"/>
        <family val="2"/>
      </rPr>
      <t xml:space="preserve">、广西百色学院、语文教育</t>
    </r>
  </si>
  <si>
    <t xml:space="preserve">来宾市公安局辅警</t>
  </si>
  <si>
    <t xml:space="preserve">来宾市兴宾区五山镇公共文化服务中心技术员</t>
  </si>
  <si>
    <t xml:space="preserve">2145220403627</t>
  </si>
  <si>
    <t xml:space="preserve">刘鑫</t>
  </si>
  <si>
    <r>
      <rPr>
        <sz val="10"/>
        <rFont val="宋体"/>
        <family val="0"/>
        <charset val="134"/>
      </rPr>
      <t xml:space="preserve">2016.06</t>
    </r>
    <r>
      <rPr>
        <sz val="10"/>
        <rFont val="Noto Sans"/>
        <family val="2"/>
      </rPr>
      <t xml:space="preserve">、中国人民解放军南京政治学院、经济与行政管理                          </t>
    </r>
  </si>
  <si>
    <t xml:space="preserve">来宾市兴宾区平阳镇退役军人服务站负责人</t>
  </si>
  <si>
    <r>
      <rPr>
        <sz val="10"/>
        <rFont val="Noto Sans"/>
        <family val="2"/>
      </rPr>
      <t xml:space="preserve">来宾市兴宾区五山镇社会治安综合治理中心（来宾市兴宾区五山镇综合行政执法队）技术员</t>
    </r>
    <r>
      <rPr>
        <sz val="10"/>
        <rFont val="宋体"/>
        <family val="0"/>
        <charset val="134"/>
      </rPr>
      <t xml:space="preserve">2</t>
    </r>
  </si>
  <si>
    <t xml:space="preserve">3145220601418</t>
  </si>
  <si>
    <t xml:space="preserve">罗慧姣</t>
  </si>
  <si>
    <r>
      <rPr>
        <sz val="10"/>
        <rFont val="宋体"/>
        <family val="0"/>
        <charset val="134"/>
      </rPr>
      <t xml:space="preserve">2015.06</t>
    </r>
    <r>
      <rPr>
        <sz val="10"/>
        <rFont val="Noto Sans"/>
        <family val="2"/>
      </rPr>
      <t xml:space="preserve">、广西经济管理干部学院、会计电算化</t>
    </r>
  </si>
  <si>
    <t xml:space="preserve">广西瑞通路桥建筑工程有限公司财务助理</t>
  </si>
  <si>
    <t xml:space="preserve">来宾市兴宾区五山镇社会保障服务中心财务人员</t>
  </si>
  <si>
    <t xml:space="preserve">3145220600922</t>
  </si>
  <si>
    <t xml:space="preserve">黄丹玫</t>
  </si>
  <si>
    <r>
      <rPr>
        <sz val="10"/>
        <rFont val="宋体"/>
        <family val="0"/>
        <charset val="134"/>
      </rPr>
      <t xml:space="preserve">2018.07</t>
    </r>
    <r>
      <rPr>
        <sz val="10"/>
        <rFont val="Noto Sans"/>
        <family val="2"/>
      </rPr>
      <t xml:space="preserve">、郑州大学西亚斯国际学院、会计学</t>
    </r>
  </si>
  <si>
    <t xml:space="preserve">来宾市武宣县                            财政局会计</t>
  </si>
  <si>
    <t xml:space="preserve">来宾市兴宾区五山镇经济发展服务中心财务人员</t>
  </si>
  <si>
    <t xml:space="preserve">3145220601029</t>
  </si>
  <si>
    <t xml:space="preserve">覃霄月</t>
  </si>
  <si>
    <r>
      <rPr>
        <sz val="10"/>
        <rFont val="宋体"/>
        <family val="0"/>
        <charset val="134"/>
      </rPr>
      <t xml:space="preserve">2018.06</t>
    </r>
    <r>
      <rPr>
        <sz val="10"/>
        <rFont val="Noto Sans"/>
        <family val="2"/>
      </rPr>
      <t xml:space="preserve">、桂林电子科技大学、会计学</t>
    </r>
  </si>
  <si>
    <t xml:space="preserve">来宾市工业园区           经济发展局办公室编外聘用工作人员</t>
  </si>
  <si>
    <t xml:space="preserve">来宾市兴宾区五山镇农业农村综合服务中心财务人员</t>
  </si>
  <si>
    <t xml:space="preserve">3145220601606</t>
  </si>
  <si>
    <t xml:space="preserve">张瑞亮</t>
  </si>
  <si>
    <r>
      <rPr>
        <sz val="10"/>
        <rFont val="宋体"/>
        <family val="0"/>
        <charset val="134"/>
      </rPr>
      <t xml:space="preserve">2014.06</t>
    </r>
    <r>
      <rPr>
        <sz val="10"/>
        <rFont val="Noto Sans"/>
        <family val="2"/>
      </rPr>
      <t xml:space="preserve">、南宁学院、畜牧兽医</t>
    </r>
  </si>
  <si>
    <t xml:space="preserve">来宾市公安局               交通警察支队                              车辆管理所辅警</t>
  </si>
  <si>
    <r>
      <rPr>
        <sz val="10"/>
        <rFont val="Noto Sans"/>
        <family val="2"/>
      </rPr>
      <t xml:space="preserve">来宾市兴宾区五山镇农业农村综合服务中心技术员</t>
    </r>
    <r>
      <rPr>
        <sz val="10"/>
        <rFont val="宋体"/>
        <family val="0"/>
        <charset val="134"/>
      </rPr>
      <t xml:space="preserve">1</t>
    </r>
  </si>
  <si>
    <t xml:space="preserve">2145220402025</t>
  </si>
  <si>
    <t xml:space="preserve">谢玉婷</t>
  </si>
  <si>
    <r>
      <rPr>
        <sz val="10"/>
        <rFont val="宋体"/>
        <family val="0"/>
        <charset val="134"/>
      </rPr>
      <t xml:space="preserve">2020.06</t>
    </r>
    <r>
      <rPr>
        <sz val="10"/>
        <rFont val="Noto Sans"/>
        <family val="2"/>
      </rPr>
      <t xml:space="preserve">、贺州学院、数字媒体艺术</t>
    </r>
  </si>
  <si>
    <t xml:space="preserve">来宾市兴宾区                 五山镇人民政府                    编外聘用人员</t>
  </si>
  <si>
    <r>
      <rPr>
        <sz val="10"/>
        <rFont val="Noto Sans"/>
        <family val="2"/>
      </rPr>
      <t xml:space="preserve">来宾市兴宾区五山镇农业农村综合服务中心技术员</t>
    </r>
    <r>
      <rPr>
        <sz val="10"/>
        <rFont val="宋体"/>
        <family val="0"/>
        <charset val="134"/>
      </rPr>
      <t xml:space="preserve">2</t>
    </r>
  </si>
  <si>
    <t xml:space="preserve">3145220602216</t>
  </si>
  <si>
    <t xml:space="preserve">谭艳胜</t>
  </si>
  <si>
    <r>
      <rPr>
        <sz val="10"/>
        <rFont val="宋体"/>
        <family val="0"/>
        <charset val="134"/>
      </rPr>
      <t xml:space="preserve">2014.06</t>
    </r>
    <r>
      <rPr>
        <sz val="10"/>
        <rFont val="Noto Sans"/>
        <family val="2"/>
      </rPr>
      <t xml:space="preserve">、海南职业技术学院、畜牧兽医专业</t>
    </r>
  </si>
  <si>
    <t xml:space="preserve">来宾市兴宾区良塘镇扶贫站编外聘用人员</t>
  </si>
  <si>
    <t xml:space="preserve">来宾市兴宾区七洞乡农业农村综合服务中心技术员</t>
  </si>
  <si>
    <t xml:space="preserve">2145220402203</t>
  </si>
  <si>
    <t xml:space="preserve">蓝斌锋</t>
  </si>
  <si>
    <r>
      <rPr>
        <sz val="10"/>
        <rFont val="宋体"/>
        <family val="0"/>
        <charset val="134"/>
      </rPr>
      <t xml:space="preserve">2011.07</t>
    </r>
    <r>
      <rPr>
        <sz val="10"/>
        <rFont val="Noto Sans"/>
        <family val="2"/>
      </rPr>
      <t xml:space="preserve">、广西机电职业技术学院、工商企业管理（项目管理方向）专业</t>
    </r>
  </si>
  <si>
    <t xml:space="preserve">来宾市忻城县果遂镇卫生院编外聘用人员</t>
  </si>
  <si>
    <t xml:space="preserve">来宾市兴宾区七洞乡社会保障服务中心技术员</t>
  </si>
  <si>
    <t xml:space="preserve">2145220401212</t>
  </si>
  <si>
    <t xml:space="preserve">陆美莉</t>
  </si>
  <si>
    <r>
      <rPr>
        <sz val="10"/>
        <rFont val="宋体"/>
        <family val="0"/>
        <charset val="134"/>
      </rPr>
      <t xml:space="preserve">2014.07</t>
    </r>
    <r>
      <rPr>
        <sz val="10"/>
        <rFont val="Noto Sans"/>
        <family val="2"/>
      </rPr>
      <t xml:space="preserve">、桂林航天工业学院、行政管理专业</t>
    </r>
  </si>
  <si>
    <t xml:space="preserve">来宾市兴宾区五山镇扶贫站编外聘用人员</t>
  </si>
  <si>
    <t xml:space="preserve">来宾市兴宾区七洞乡便民服务中心技术员</t>
  </si>
  <si>
    <t xml:space="preserve">2145220405319</t>
  </si>
  <si>
    <t xml:space="preserve">石有勇</t>
  </si>
  <si>
    <t xml:space="preserve">1985.10</t>
  </si>
  <si>
    <r>
      <rPr>
        <sz val="10"/>
        <rFont val="宋体"/>
        <family val="0"/>
        <charset val="134"/>
      </rPr>
      <t xml:space="preserve">2018.07</t>
    </r>
    <r>
      <rPr>
        <sz val="10"/>
        <rFont val="Noto Sans"/>
        <family val="2"/>
      </rPr>
      <t xml:space="preserve">、中国传媒大学、新闻学专业（函授本科）</t>
    </r>
  </si>
  <si>
    <t xml:space="preserve">来宾市广播电视台新闻部记者</t>
  </si>
  <si>
    <t xml:space="preserve">来宾市兴宾区七洞乡退役军人服务站技术员</t>
  </si>
  <si>
    <t xml:space="preserve">2145220403306</t>
  </si>
  <si>
    <t xml:space="preserve">覃建松</t>
  </si>
  <si>
    <r>
      <rPr>
        <sz val="10"/>
        <rFont val="宋体"/>
        <family val="0"/>
        <charset val="134"/>
      </rPr>
      <t xml:space="preserve">2012.06</t>
    </r>
    <r>
      <rPr>
        <sz val="10"/>
        <rFont val="Noto Sans"/>
        <family val="2"/>
      </rPr>
      <t xml:space="preserve">、河池学院、应用电子技术专业</t>
    </r>
  </si>
  <si>
    <t xml:space="preserve">来宾市兴宾区委宣传部编外聘用人员</t>
  </si>
  <si>
    <t xml:space="preserve">来宾市兴宾区七洞乡社会治安综合治理中心（来宾市兴宾区七洞乡综合行政执法队）技术员</t>
  </si>
  <si>
    <t xml:space="preserve">2145220401504</t>
  </si>
  <si>
    <t xml:space="preserve">覃炜</t>
  </si>
  <si>
    <r>
      <rPr>
        <sz val="10"/>
        <rFont val="宋体"/>
        <family val="0"/>
        <charset val="134"/>
      </rPr>
      <t xml:space="preserve">2015.06</t>
    </r>
    <r>
      <rPr>
        <sz val="10"/>
        <rFont val="Noto Sans"/>
        <family val="2"/>
      </rPr>
      <t xml:space="preserve">、广西大学、建筑装饰工程技术专业</t>
    </r>
  </si>
  <si>
    <t xml:space="preserve">来宾市兴宾区七洞乡乡村建设综合服务中心（来宾市兴宾区七洞乡应急服务中心）技术员</t>
  </si>
  <si>
    <t xml:space="preserve">2145220405501</t>
  </si>
  <si>
    <t xml:space="preserve">覃柳源</t>
  </si>
  <si>
    <r>
      <rPr>
        <sz val="10"/>
        <rFont val="宋体"/>
        <family val="0"/>
        <charset val="134"/>
      </rPr>
      <t xml:space="preserve">2017.06</t>
    </r>
    <r>
      <rPr>
        <sz val="10"/>
        <rFont val="Noto Sans"/>
        <family val="2"/>
      </rPr>
      <t xml:space="preserve">、广西民族大学、化学工程与工艺专业</t>
    </r>
  </si>
  <si>
    <t xml:space="preserve">来宾市兴宾区七洞乡乡村建设综合服务中心（来宾市兴宾区七洞乡应急服务中心）综合职位工作人员</t>
  </si>
  <si>
    <t xml:space="preserve">2145220403321</t>
  </si>
  <si>
    <t xml:space="preserve">卢放</t>
  </si>
  <si>
    <r>
      <rPr>
        <sz val="10"/>
        <rFont val="宋体"/>
        <family val="0"/>
        <charset val="134"/>
      </rPr>
      <t xml:space="preserve">2013.06</t>
    </r>
    <r>
      <rPr>
        <sz val="10"/>
        <rFont val="Noto Sans"/>
        <family val="2"/>
      </rPr>
      <t xml:space="preserve">、广西机电职业技术学院、计算机应用技术专业</t>
    </r>
  </si>
  <si>
    <t xml:space="preserve">来宾市兴宾区自然资源局土整中心编外聘用人员</t>
  </si>
  <si>
    <t xml:space="preserve">来宾市兴宾区七洞乡经济发展服务中心技术员</t>
  </si>
  <si>
    <t xml:space="preserve">2145220401528</t>
  </si>
  <si>
    <t xml:space="preserve">梁  梅</t>
  </si>
  <si>
    <t xml:space="preserve">1994.12</t>
  </si>
  <si>
    <r>
      <rPr>
        <sz val="10"/>
        <rFont val="宋体"/>
        <family val="0"/>
        <charset val="134"/>
      </rPr>
      <t xml:space="preserve"> 2016.06</t>
    </r>
    <r>
      <rPr>
        <sz val="10"/>
        <rFont val="Noto Sans"/>
        <family val="2"/>
      </rPr>
      <t xml:space="preserve">、海南热带海洋学院、旅游管理</t>
    </r>
  </si>
  <si>
    <t xml:space="preserve">来宾市兴宾区发展和改革局编外聘用人员</t>
  </si>
  <si>
    <r>
      <rPr>
        <sz val="10"/>
        <rFont val="Noto Sans"/>
        <family val="2"/>
      </rPr>
      <t xml:space="preserve">来宾市兴宾区良塘镇社会保障服务中心技术员</t>
    </r>
    <r>
      <rPr>
        <sz val="10"/>
        <rFont val="宋体"/>
        <family val="0"/>
        <charset val="134"/>
      </rPr>
      <t xml:space="preserve">2</t>
    </r>
  </si>
  <si>
    <t xml:space="preserve"> </t>
  </si>
  <si>
    <t xml:space="preserve">2145220401824</t>
  </si>
  <si>
    <t xml:space="preserve">张春漫</t>
  </si>
  <si>
    <t xml:space="preserve">1995.02</t>
  </si>
  <si>
    <r>
      <rPr>
        <sz val="10"/>
        <rFont val="宋体"/>
        <family val="0"/>
        <charset val="134"/>
      </rPr>
      <t xml:space="preserve">2018.07</t>
    </r>
    <r>
      <rPr>
        <sz val="10"/>
        <rFont val="Noto Sans"/>
        <family val="2"/>
      </rPr>
      <t xml:space="preserve">、广西财经学院、劳动与社会保障</t>
    </r>
  </si>
  <si>
    <t xml:space="preserve">2145220404927</t>
  </si>
  <si>
    <t xml:space="preserve">黄荣勤</t>
  </si>
  <si>
    <t xml:space="preserve">1995.10</t>
  </si>
  <si>
    <r>
      <rPr>
        <sz val="10"/>
        <rFont val="宋体"/>
        <family val="0"/>
        <charset val="134"/>
      </rPr>
      <t xml:space="preserve">2018.06</t>
    </r>
    <r>
      <rPr>
        <sz val="10"/>
        <rFont val="Noto Sans"/>
        <family val="2"/>
      </rPr>
      <t xml:space="preserve">、钦州市钦州学院、电子信息工程</t>
    </r>
  </si>
  <si>
    <t xml:space="preserve">来宾市兴宾区来华街道来华社区党建组织员</t>
  </si>
  <si>
    <t xml:space="preserve">2145220405512</t>
  </si>
  <si>
    <t xml:space="preserve">覃丽萍</t>
  </si>
  <si>
    <t xml:space="preserve">1986.09</t>
  </si>
  <si>
    <r>
      <rPr>
        <sz val="10"/>
        <rFont val="宋体"/>
        <family val="0"/>
        <charset val="134"/>
      </rPr>
      <t xml:space="preserve">2011.07</t>
    </r>
    <r>
      <rPr>
        <sz val="10"/>
        <rFont val="Noto Sans"/>
        <family val="2"/>
      </rPr>
      <t xml:space="preserve">、华北科技学院、市场营销</t>
    </r>
  </si>
  <si>
    <t xml:space="preserve">来宾市中汇大洋百货投资有限公司品类经理</t>
  </si>
  <si>
    <t xml:space="preserve">2145220404310</t>
  </si>
  <si>
    <t xml:space="preserve">谢茏全</t>
  </si>
  <si>
    <t xml:space="preserve"> 无</t>
  </si>
  <si>
    <r>
      <rPr>
        <sz val="10"/>
        <rFont val="宋体"/>
        <family val="0"/>
        <charset val="134"/>
      </rPr>
      <t xml:space="preserve">2020.06</t>
    </r>
    <r>
      <rPr>
        <sz val="10"/>
        <rFont val="Noto Sans"/>
        <family val="2"/>
      </rPr>
      <t xml:space="preserve">、桂林电子科技大学、法律事务</t>
    </r>
  </si>
  <si>
    <t xml:space="preserve">来宾市公安局兴宾分局防暴巡逻警察大队辅警</t>
  </si>
  <si>
    <t xml:space="preserve">来宾市兴宾区良塘镇社会治安综合治理中心（来宾市兴宾区良塘镇综合行政执法队）技术员 </t>
  </si>
  <si>
    <t xml:space="preserve">2145220404907</t>
  </si>
  <si>
    <t xml:space="preserve">陈盈华</t>
  </si>
  <si>
    <r>
      <rPr>
        <sz val="10"/>
        <rFont val="宋体"/>
        <family val="0"/>
        <charset val="134"/>
      </rPr>
      <t xml:space="preserve">2015.06</t>
    </r>
    <r>
      <rPr>
        <sz val="10"/>
        <rFont val="Noto Sans"/>
        <family val="2"/>
      </rPr>
      <t xml:space="preserve">、杭州电子科技大学、工商管理</t>
    </r>
  </si>
  <si>
    <t xml:space="preserve">来宾市兴宾区消防救援大队宣传文员</t>
  </si>
  <si>
    <t xml:space="preserve">来宾市兴宾区良塘镇便民服务中心技术员</t>
  </si>
  <si>
    <t xml:space="preserve">88.00</t>
  </si>
  <si>
    <t xml:space="preserve">101.50</t>
  </si>
  <si>
    <t xml:space="preserve">3</t>
  </si>
  <si>
    <t xml:space="preserve">192.50</t>
  </si>
  <si>
    <t xml:space="preserve">96.25</t>
  </si>
  <si>
    <t xml:space="preserve">85.64</t>
  </si>
  <si>
    <t xml:space="preserve">181.89</t>
  </si>
  <si>
    <t xml:space="preserve">1</t>
  </si>
  <si>
    <t xml:space="preserve">2145220400808</t>
  </si>
  <si>
    <t xml:space="preserve">莫岸星</t>
  </si>
  <si>
    <r>
      <rPr>
        <sz val="10"/>
        <rFont val="宋体"/>
        <family val="0"/>
        <charset val="134"/>
      </rPr>
      <t xml:space="preserve">2020.06</t>
    </r>
    <r>
      <rPr>
        <sz val="10"/>
        <rFont val="Noto Sans"/>
        <family val="2"/>
      </rPr>
      <t xml:space="preserve">、广西财经学院、会计学</t>
    </r>
  </si>
  <si>
    <t xml:space="preserve">来宾市兴宾区河西街道城南社区居委会委员</t>
  </si>
  <si>
    <r>
      <rPr>
        <sz val="10"/>
        <rFont val="Noto Sans"/>
        <family val="2"/>
      </rPr>
      <t xml:space="preserve">来宾市兴宾区凤凰镇社会保障服务中心技术员</t>
    </r>
    <r>
      <rPr>
        <sz val="10"/>
        <rFont val="宋体"/>
        <family val="0"/>
        <charset val="134"/>
      </rPr>
      <t xml:space="preserve">1</t>
    </r>
  </si>
  <si>
    <t xml:space="preserve">2145220405630</t>
  </si>
  <si>
    <t xml:space="preserve">江君珊</t>
  </si>
  <si>
    <r>
      <rPr>
        <sz val="10"/>
        <rFont val="宋体"/>
        <family val="0"/>
        <charset val="134"/>
      </rPr>
      <t xml:space="preserve">2019.06</t>
    </r>
    <r>
      <rPr>
        <sz val="10"/>
        <rFont val="Noto Sans"/>
        <family val="2"/>
      </rPr>
      <t xml:space="preserve">、桂林医学院、社会工作（医学方向）</t>
    </r>
  </si>
  <si>
    <t xml:space="preserve">来宾市卫生学校德育教师</t>
  </si>
  <si>
    <r>
      <rPr>
        <sz val="10"/>
        <rFont val="Noto Sans"/>
        <family val="2"/>
      </rPr>
      <t xml:space="preserve">来宾市兴宾区凤凰镇社会保障服务中心技术员</t>
    </r>
    <r>
      <rPr>
        <sz val="10"/>
        <rFont val="宋体"/>
        <family val="0"/>
        <charset val="134"/>
      </rPr>
      <t xml:space="preserve">2</t>
    </r>
  </si>
  <si>
    <t xml:space="preserve">3145220602708</t>
  </si>
  <si>
    <t xml:space="preserve">黄寒</t>
  </si>
  <si>
    <r>
      <rPr>
        <sz val="10"/>
        <rFont val="宋体"/>
        <family val="0"/>
        <charset val="134"/>
      </rPr>
      <t xml:space="preserve">2013.06</t>
    </r>
    <r>
      <rPr>
        <sz val="10"/>
        <rFont val="Noto Sans"/>
        <family val="2"/>
      </rPr>
      <t xml:space="preserve">、广西师范大学、计算机科学与技术（职教师资班）</t>
    </r>
  </si>
  <si>
    <r>
      <rPr>
        <sz val="10"/>
        <rFont val="Noto Sans"/>
        <family val="2"/>
      </rPr>
      <t xml:space="preserve">来宾市兴宾区凤凰镇社会保障服务中心技术员</t>
    </r>
    <r>
      <rPr>
        <sz val="10"/>
        <rFont val="宋体"/>
        <family val="0"/>
        <charset val="134"/>
      </rPr>
      <t xml:space="preserve">3</t>
    </r>
  </si>
  <si>
    <t xml:space="preserve">2145220401920</t>
  </si>
  <si>
    <t xml:space="preserve">廖红丽</t>
  </si>
  <si>
    <r>
      <rPr>
        <sz val="10"/>
        <rFont val="宋体"/>
        <family val="0"/>
        <charset val="134"/>
      </rPr>
      <t xml:space="preserve">2016.06</t>
    </r>
    <r>
      <rPr>
        <sz val="10"/>
        <rFont val="Noto Sans"/>
        <family val="2"/>
      </rPr>
      <t xml:space="preserve">、河池学院、行政管理专业</t>
    </r>
  </si>
  <si>
    <t xml:space="preserve">来宾市兴宾区残疾人联合会工作人员</t>
  </si>
  <si>
    <r>
      <rPr>
        <sz val="10"/>
        <rFont val="Noto Sans"/>
        <family val="2"/>
      </rPr>
      <t xml:space="preserve">来宾市兴宾区凤凰镇社会保障服务中心技术员</t>
    </r>
    <r>
      <rPr>
        <sz val="10"/>
        <rFont val="宋体"/>
        <family val="0"/>
        <charset val="134"/>
      </rPr>
      <t xml:space="preserve">4</t>
    </r>
  </si>
  <si>
    <t xml:space="preserve">2145220402122</t>
  </si>
  <si>
    <t xml:space="preserve">黄立通</t>
  </si>
  <si>
    <r>
      <rPr>
        <sz val="10"/>
        <rFont val="宋体"/>
        <family val="0"/>
        <charset val="134"/>
      </rPr>
      <t xml:space="preserve">2016.06</t>
    </r>
    <r>
      <rPr>
        <sz val="10"/>
        <rFont val="Noto Sans"/>
        <family val="2"/>
      </rPr>
      <t xml:space="preserve">，百色学院，化学工程与工艺专业</t>
    </r>
  </si>
  <si>
    <t xml:space="preserve">来宾市兴宾区劳动保障监察大队，协管员</t>
  </si>
  <si>
    <t xml:space="preserve">来宾市兴宾区大湾镇社会保障服务中心技术员</t>
  </si>
  <si>
    <t xml:space="preserve">2145220404823</t>
  </si>
  <si>
    <t xml:space="preserve">鄢宏刚</t>
  </si>
  <si>
    <r>
      <rPr>
        <sz val="10"/>
        <rFont val="宋体"/>
        <family val="0"/>
        <charset val="134"/>
      </rPr>
      <t xml:space="preserve">2013.06</t>
    </r>
    <r>
      <rPr>
        <sz val="10"/>
        <rFont val="Noto Sans"/>
        <family val="2"/>
      </rPr>
      <t xml:space="preserve">，长沙理工大学，交通土建工程专业</t>
    </r>
  </si>
  <si>
    <t xml:space="preserve">来宾市消防救援支队河西消防救援站，文员</t>
  </si>
  <si>
    <t xml:space="preserve">84.74</t>
  </si>
  <si>
    <t xml:space="preserve">180.99</t>
  </si>
  <si>
    <t xml:space="preserve">2145220400416</t>
  </si>
  <si>
    <t xml:space="preserve">覃丽娜</t>
  </si>
  <si>
    <r>
      <rPr>
        <sz val="10"/>
        <rFont val="宋体"/>
        <family val="0"/>
        <charset val="134"/>
      </rPr>
      <t xml:space="preserve">2016.06</t>
    </r>
    <r>
      <rPr>
        <sz val="10"/>
        <rFont val="Noto Sans"/>
        <family val="2"/>
      </rPr>
      <t xml:space="preserve">，河池学院，行政管理专业</t>
    </r>
  </si>
  <si>
    <t xml:space="preserve">来宾市公安局治安支队，内勤人员</t>
  </si>
  <si>
    <t xml:space="preserve">3145220600127</t>
  </si>
  <si>
    <t xml:space="preserve">韦华健</t>
  </si>
  <si>
    <r>
      <rPr>
        <sz val="10"/>
        <rFont val="宋体"/>
        <family val="0"/>
        <charset val="134"/>
      </rPr>
      <t xml:space="preserve">2018.06</t>
    </r>
    <r>
      <rPr>
        <sz val="10"/>
        <rFont val="Noto Sans"/>
        <family val="2"/>
      </rPr>
      <t xml:space="preserve">，桂林理工大学，市场营销专业</t>
    </r>
  </si>
  <si>
    <t xml:space="preserve">来宾市兴宾区水库移民工作管理局，编外工作人员</t>
  </si>
  <si>
    <t xml:space="preserve">来宾市兴宾区大湾镇社会保障服务中心财务人员</t>
  </si>
  <si>
    <t xml:space="preserve">1145220103011</t>
  </si>
  <si>
    <t xml:space="preserve">邹易杭</t>
  </si>
  <si>
    <t xml:space="preserve">1996.12</t>
  </si>
  <si>
    <r>
      <rPr>
        <sz val="10"/>
        <rFont val="宋体"/>
        <family val="0"/>
        <charset val="134"/>
      </rPr>
      <t xml:space="preserve">2019.06</t>
    </r>
    <r>
      <rPr>
        <sz val="10"/>
        <rFont val="Noto Sans"/>
        <family val="2"/>
      </rPr>
      <t xml:space="preserve">，广西师范大学漓江学院，市场营销专业</t>
    </r>
  </si>
  <si>
    <t xml:space="preserve">来宾市兴宾区发展和改革局，投资股干事（编外）</t>
  </si>
  <si>
    <t xml:space="preserve">来宾市兴宾区大湾镇社会保障服务中心综合职位工作人员</t>
  </si>
  <si>
    <t xml:space="preserve">2145220402904</t>
  </si>
  <si>
    <t xml:space="preserve">苏建全</t>
  </si>
  <si>
    <t xml:space="preserve">1992.10</t>
  </si>
  <si>
    <r>
      <rPr>
        <sz val="10"/>
        <rFont val="宋体"/>
        <family val="0"/>
        <charset val="134"/>
      </rPr>
      <t xml:space="preserve">2015.07</t>
    </r>
    <r>
      <rPr>
        <sz val="10"/>
        <rFont val="Noto Sans"/>
        <family val="2"/>
      </rPr>
      <t xml:space="preserve">，广西科技大学鹿山学院，交通运输专业</t>
    </r>
  </si>
  <si>
    <t xml:space="preserve">来宾市兴宾区河西街道办事处，编外工作人员</t>
  </si>
  <si>
    <t xml:space="preserve">来宾市兴宾区大湾镇便民服务中心技术员</t>
  </si>
  <si>
    <t xml:space="preserve">2145220405210</t>
  </si>
  <si>
    <t xml:space="preserve">谭椋匀</t>
  </si>
  <si>
    <t xml:space="preserve">1993.05</t>
  </si>
  <si>
    <r>
      <rPr>
        <sz val="10"/>
        <rFont val="宋体"/>
        <family val="0"/>
        <charset val="134"/>
      </rPr>
      <t xml:space="preserve">2014.06</t>
    </r>
    <r>
      <rPr>
        <sz val="10"/>
        <rFont val="Noto Sans"/>
        <family val="2"/>
      </rPr>
      <t xml:space="preserve">，广西经济职业学院，会计专业</t>
    </r>
  </si>
  <si>
    <t xml:space="preserve">来宾市兴宾区财政局，编外工作人员</t>
  </si>
  <si>
    <t xml:space="preserve">来宾市兴宾区大湾镇社会治安综合治理中心（来宾市兴宾区大湾镇综合行政执法队）技术员</t>
  </si>
  <si>
    <t xml:space="preserve">3145220603221</t>
  </si>
  <si>
    <t xml:space="preserve">谭文斌</t>
  </si>
  <si>
    <t xml:space="preserve">1993.02</t>
  </si>
  <si>
    <r>
      <rPr>
        <sz val="10"/>
        <rFont val="宋体"/>
        <family val="0"/>
        <charset val="134"/>
      </rPr>
      <t xml:space="preserve">2015.06</t>
    </r>
    <r>
      <rPr>
        <sz val="10"/>
        <rFont val="Noto Sans"/>
        <family val="2"/>
      </rPr>
      <t xml:space="preserve">，广西工程职业学院，工程造价专业</t>
    </r>
  </si>
  <si>
    <t xml:space="preserve">来宾市兴宾区糖业发展局，编外工作人员</t>
  </si>
  <si>
    <t xml:space="preserve">来宾市兴宾区大湾镇乡村建设综合服务中心（来宾市兴宾区大湾镇应急服务中心）技术员</t>
  </si>
  <si>
    <t xml:space="preserve">'2145220405003</t>
  </si>
  <si>
    <t xml:space="preserve">唐瑶</t>
  </si>
  <si>
    <t xml:space="preserve">1993.10</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广西大学行健文理学院广播电视学专业</t>
    </r>
  </si>
  <si>
    <t xml:space="preserve">广西大米文化传媒有限公司</t>
  </si>
  <si>
    <t xml:space="preserve">中共来宾市兴宾区委员会讲师团综合职位工作人员</t>
  </si>
  <si>
    <t xml:space="preserve">2145220400215</t>
  </si>
  <si>
    <t xml:space="preserve">庞清</t>
  </si>
  <si>
    <r>
      <rPr>
        <sz val="10"/>
        <rFont val="宋体"/>
        <family val="0"/>
        <charset val="134"/>
      </rPr>
      <t xml:space="preserve">2017.06</t>
    </r>
    <r>
      <rPr>
        <sz val="10"/>
        <rFont val="Noto Sans"/>
        <family val="2"/>
      </rPr>
      <t xml:space="preserve">，广东海洋大学，食品质量与安全专业</t>
    </r>
  </si>
  <si>
    <t xml:space="preserve">柳州市质量检验检测研究中心，检验员</t>
  </si>
  <si>
    <t xml:space="preserve">来宾市兴宾区河西街道党群服务中心 技术员</t>
  </si>
  <si>
    <t xml:space="preserve">2145220401829</t>
  </si>
  <si>
    <t xml:space="preserve">谭爱棉</t>
  </si>
  <si>
    <r>
      <rPr>
        <sz val="10"/>
        <rFont val="宋体"/>
        <family val="0"/>
        <charset val="134"/>
      </rPr>
      <t xml:space="preserve">2017.06</t>
    </r>
    <r>
      <rPr>
        <sz val="10"/>
        <rFont val="Noto Sans"/>
        <family val="2"/>
      </rPr>
      <t xml:space="preserve">，桂林理工大学，生物工程专业</t>
    </r>
  </si>
  <si>
    <t xml:space="preserve">2145220403918</t>
  </si>
  <si>
    <t xml:space="preserve">黄华</t>
  </si>
  <si>
    <r>
      <rPr>
        <sz val="10"/>
        <rFont val="宋体"/>
        <family val="0"/>
        <charset val="134"/>
      </rPr>
      <t xml:space="preserve">2019.6</t>
    </r>
    <r>
      <rPr>
        <sz val="10"/>
        <rFont val="Noto Sans"/>
        <family val="2"/>
      </rPr>
      <t xml:space="preserve">，黑龙江中医药大学，药物分析</t>
    </r>
  </si>
  <si>
    <t xml:space="preserve">来宾市民政局 社会组织管理科办公室人员</t>
  </si>
  <si>
    <t xml:space="preserve">来宾市兴宾区河西街道便民服务中心 技术员</t>
  </si>
  <si>
    <t xml:space="preserve">2145220404003</t>
  </si>
  <si>
    <t xml:space="preserve">韦怡</t>
  </si>
  <si>
    <r>
      <rPr>
        <sz val="10"/>
        <rFont val="宋体"/>
        <family val="0"/>
        <charset val="134"/>
      </rPr>
      <t xml:space="preserve">2018.06</t>
    </r>
    <r>
      <rPr>
        <sz val="10"/>
        <rFont val="Noto Sans"/>
        <family val="2"/>
      </rPr>
      <t xml:space="preserve">，广西师范学院，物流管理专业</t>
    </r>
  </si>
  <si>
    <t xml:space="preserve">茂名市东南高级技工学校  教师</t>
  </si>
  <si>
    <t xml:space="preserve">2145220405308</t>
  </si>
  <si>
    <t xml:space="preserve">黄玲玲</t>
  </si>
  <si>
    <r>
      <rPr>
        <sz val="10"/>
        <rFont val="宋体"/>
        <family val="0"/>
        <charset val="134"/>
      </rPr>
      <t xml:space="preserve">2021.06</t>
    </r>
    <r>
      <rPr>
        <sz val="10"/>
        <rFont val="Noto Sans"/>
        <family val="2"/>
      </rPr>
      <t xml:space="preserve">，广西民族大学，数学与应用数学专业</t>
    </r>
  </si>
  <si>
    <t xml:space="preserve">2145220400324</t>
  </si>
  <si>
    <t xml:space="preserve">卓秀艳</t>
  </si>
  <si>
    <r>
      <rPr>
        <sz val="10"/>
        <rFont val="宋体"/>
        <family val="0"/>
        <charset val="134"/>
      </rPr>
      <t xml:space="preserve">2017.06</t>
    </r>
    <r>
      <rPr>
        <sz val="10"/>
        <rFont val="Noto Sans"/>
        <family val="2"/>
      </rPr>
      <t xml:space="preserve">，桂林理工大学；高分子材料与工程专业</t>
    </r>
  </si>
  <si>
    <t xml:space="preserve">来宾市象州县马坪镇人民政府，编外聘用人员（三支一扶）</t>
  </si>
  <si>
    <t xml:space="preserve">来宾市兴宾区小平阳镇便民服务中心技术员</t>
  </si>
  <si>
    <t xml:space="preserve">2145220403003</t>
  </si>
  <si>
    <t xml:space="preserve">梁佳利</t>
  </si>
  <si>
    <r>
      <rPr>
        <sz val="10"/>
        <rFont val="宋体"/>
        <family val="0"/>
        <charset val="134"/>
      </rPr>
      <t xml:space="preserve">2014.07</t>
    </r>
    <r>
      <rPr>
        <sz val="10"/>
        <rFont val="Noto Sans"/>
        <family val="2"/>
      </rPr>
      <t xml:space="preserve">，钦州学院，英语专业</t>
    </r>
  </si>
  <si>
    <t xml:space="preserve">来宾市兴宾区河西街道办事处，编外聘用人员（党建组织员）</t>
  </si>
  <si>
    <t xml:space="preserve">2145220402720</t>
  </si>
  <si>
    <t xml:space="preserve">黄丽蓉</t>
  </si>
  <si>
    <t xml:space="preserve">来宾市兴宾区消防救援大队，消防文员</t>
  </si>
  <si>
    <t xml:space="preserve">来宾市兴宾区小平阳镇社会治安综合治理中心（来宾市兴宾区小平阳镇综合行政执法队）技术员</t>
  </si>
  <si>
    <t xml:space="preserve">3145220603008</t>
  </si>
  <si>
    <t xml:space="preserve">李芳钊</t>
  </si>
  <si>
    <r>
      <rPr>
        <sz val="10"/>
        <rFont val="宋体"/>
        <family val="0"/>
        <charset val="134"/>
      </rPr>
      <t xml:space="preserve">2013.06</t>
    </r>
    <r>
      <rPr>
        <sz val="10"/>
        <rFont val="Noto Sans"/>
        <family val="2"/>
      </rPr>
      <t xml:space="preserve">，南宁职业技术学院，会计专业</t>
    </r>
  </si>
  <si>
    <t xml:space="preserve">广西超大电力工程有限公司，电力资料员</t>
  </si>
  <si>
    <t xml:space="preserve">来宾市兴宾区小平阳镇社会治安综合治理中心（来宾市兴宾区小平阳镇综合行政执法队）财务人员</t>
  </si>
  <si>
    <t xml:space="preserve">3145220600708</t>
  </si>
  <si>
    <t xml:space="preserve">李子康</t>
  </si>
  <si>
    <r>
      <rPr>
        <sz val="10"/>
        <rFont val="宋体"/>
        <family val="0"/>
        <charset val="134"/>
      </rPr>
      <t xml:space="preserve">2020.06</t>
    </r>
    <r>
      <rPr>
        <sz val="10"/>
        <rFont val="Noto Sans"/>
        <family val="2"/>
      </rPr>
      <t xml:space="preserve">，广西大学，会计学</t>
    </r>
  </si>
  <si>
    <r>
      <rPr>
        <sz val="10"/>
        <rFont val="Noto Sans"/>
        <family val="2"/>
      </rPr>
      <t xml:space="preserve">广西平果县旧城镇兴宁街</t>
    </r>
    <r>
      <rPr>
        <sz val="10"/>
        <rFont val="宋体"/>
        <family val="0"/>
        <charset val="134"/>
      </rPr>
      <t xml:space="preserve">167</t>
    </r>
    <r>
      <rPr>
        <sz val="10"/>
        <rFont val="Noto Sans"/>
        <family val="2"/>
      </rPr>
      <t xml:space="preserve">号待业</t>
    </r>
  </si>
  <si>
    <t xml:space="preserve">来宾市兴宾区小平阳镇社会保障服务中心财务人员</t>
  </si>
  <si>
    <t xml:space="preserve">2145220402012</t>
  </si>
  <si>
    <t xml:space="preserve">韦宣羽</t>
  </si>
  <si>
    <r>
      <rPr>
        <sz val="10"/>
        <rFont val="宋体"/>
        <family val="0"/>
        <charset val="134"/>
      </rPr>
      <t xml:space="preserve">2019.06</t>
    </r>
    <r>
      <rPr>
        <sz val="10"/>
        <rFont val="Noto Sans"/>
        <family val="2"/>
      </rPr>
      <t xml:space="preserve">，南宁学院，电气工程及其自动化专业</t>
    </r>
  </si>
  <si>
    <t xml:space="preserve">来宾市兴宾区水利局，编外聘用人员（办公室秘书）</t>
  </si>
  <si>
    <t xml:space="preserve">来宾市兴宾区小平阳镇社会保障服务中心技术员</t>
  </si>
  <si>
    <t xml:space="preserve">2145220405223</t>
  </si>
  <si>
    <t xml:space="preserve">蒙国内</t>
  </si>
  <si>
    <r>
      <rPr>
        <sz val="10"/>
        <rFont val="宋体"/>
        <family val="0"/>
        <charset val="134"/>
      </rPr>
      <t xml:space="preserve">2018.06</t>
    </r>
    <r>
      <rPr>
        <sz val="10"/>
        <rFont val="Noto Sans"/>
        <family val="2"/>
      </rPr>
      <t xml:space="preserve">，桂林理工大学，应用物理学专业</t>
    </r>
  </si>
  <si>
    <t xml:space="preserve">南泗乡社会保障服务中心，编外聘用人员（协管员）</t>
  </si>
  <si>
    <t xml:space="preserve">2145220401426</t>
  </si>
  <si>
    <t xml:space="preserve">江曼丽</t>
  </si>
  <si>
    <t xml:space="preserve">来宾市中级人民法院，书记员</t>
  </si>
  <si>
    <t xml:space="preserve">2145220403227</t>
  </si>
  <si>
    <t xml:space="preserve">郑秋文</t>
  </si>
  <si>
    <r>
      <rPr>
        <sz val="10"/>
        <rFont val="宋体"/>
        <family val="0"/>
        <charset val="134"/>
      </rPr>
      <t xml:space="preserve">2021.06</t>
    </r>
    <r>
      <rPr>
        <sz val="10"/>
        <rFont val="Noto Sans"/>
        <family val="2"/>
      </rPr>
      <t xml:space="preserve">百色学院，金属材料工程专业</t>
    </r>
  </si>
  <si>
    <r>
      <rPr>
        <sz val="10"/>
        <rFont val="Noto Sans"/>
        <family val="2"/>
      </rPr>
      <t xml:space="preserve">来宾市兴宾区小平阳镇长山社区窝口村</t>
    </r>
    <r>
      <rPr>
        <sz val="10"/>
        <rFont val="宋体"/>
        <family val="0"/>
        <charset val="134"/>
      </rPr>
      <t xml:space="preserve">61</t>
    </r>
    <r>
      <rPr>
        <sz val="10"/>
        <rFont val="Noto Sans"/>
        <family val="2"/>
      </rPr>
      <t xml:space="preserve">号待业</t>
    </r>
  </si>
  <si>
    <t xml:space="preserve">2145220403303</t>
  </si>
  <si>
    <t xml:space="preserve">黄丽芳</t>
  </si>
  <si>
    <r>
      <rPr>
        <sz val="10"/>
        <rFont val="宋体"/>
        <family val="0"/>
        <charset val="134"/>
      </rPr>
      <t xml:space="preserve">2010.06</t>
    </r>
    <r>
      <rPr>
        <sz val="10"/>
        <rFont val="Noto Sans"/>
        <family val="2"/>
      </rPr>
      <t xml:space="preserve">、广西师范大学漓江学院、对外汉语</t>
    </r>
  </si>
  <si>
    <t xml:space="preserve">在家待业（无职称）</t>
  </si>
  <si>
    <t xml:space="preserve">来宾市兴宾区反腐倡廉信息教育管理中心综合职位工作人员</t>
  </si>
  <si>
    <t xml:space="preserve">2145220405709</t>
  </si>
  <si>
    <t xml:space="preserve">刘珍秀</t>
  </si>
  <si>
    <r>
      <rPr>
        <sz val="10"/>
        <rFont val="宋体"/>
        <family val="0"/>
        <charset val="134"/>
      </rPr>
      <t xml:space="preserve">2018.06</t>
    </r>
    <r>
      <rPr>
        <sz val="10"/>
        <rFont val="Noto Sans"/>
        <family val="2"/>
      </rPr>
      <t xml:space="preserve">、河池学院、汉语国际教育</t>
    </r>
  </si>
  <si>
    <t xml:space="preserve">来宾市第十一中学、
语文教师
</t>
  </si>
  <si>
    <t xml:space="preserve">来宾市兴宾区巡察工作信息中心  综合职位工作人员</t>
  </si>
  <si>
    <t xml:space="preserve">黄芳</t>
  </si>
  <si>
    <r>
      <rPr>
        <sz val="10"/>
        <rFont val="宋体"/>
        <family val="0"/>
        <charset val="134"/>
      </rPr>
      <t xml:space="preserve">2011.07</t>
    </r>
    <r>
      <rPr>
        <sz val="10"/>
        <rFont val="Noto Sans"/>
        <family val="2"/>
      </rPr>
      <t xml:space="preserve">，广西财经学院，会计</t>
    </r>
  </si>
  <si>
    <t xml:space="preserve">来宾市民族初级中学财务人员</t>
  </si>
  <si>
    <t xml:space="preserve">3145220602512</t>
  </si>
  <si>
    <t xml:space="preserve">何东祯</t>
  </si>
  <si>
    <t xml:space="preserve">1987.10</t>
  </si>
  <si>
    <r>
      <rPr>
        <sz val="10"/>
        <rFont val="宋体"/>
        <family val="0"/>
        <charset val="134"/>
      </rPr>
      <t xml:space="preserve">2016.07</t>
    </r>
    <r>
      <rPr>
        <sz val="10"/>
        <rFont val="Noto Sans"/>
        <family val="2"/>
      </rPr>
      <t xml:space="preserve">，广西财经学院，会计学</t>
    </r>
  </si>
  <si>
    <t xml:space="preserve">来宾市不动产登记中心编外聘用人员</t>
  </si>
  <si>
    <t xml:space="preserve">来宾市兴宾区大湾镇初级中学财务人员</t>
  </si>
  <si>
    <t xml:space="preserve">3145220603920</t>
  </si>
  <si>
    <t xml:space="preserve">石佩鲸</t>
  </si>
  <si>
    <r>
      <rPr>
        <sz val="10"/>
        <rFont val="宋体"/>
        <family val="0"/>
        <charset val="134"/>
      </rPr>
      <t xml:space="preserve">2017.06</t>
    </r>
    <r>
      <rPr>
        <sz val="10"/>
        <rFont val="Noto Sans"/>
        <family val="2"/>
      </rPr>
      <t xml:space="preserve">，广西农业职业技术学院，会计</t>
    </r>
  </si>
  <si>
    <t xml:space="preserve">来宾市镇东小学  财务人员</t>
  </si>
  <si>
    <t xml:space="preserve">3145220601721</t>
  </si>
  <si>
    <t xml:space="preserve">韦雪芳</t>
  </si>
  <si>
    <r>
      <rPr>
        <sz val="10"/>
        <rFont val="宋体"/>
        <family val="0"/>
        <charset val="134"/>
      </rPr>
      <t xml:space="preserve">2015.07</t>
    </r>
    <r>
      <rPr>
        <sz val="10"/>
        <rFont val="Noto Sans"/>
        <family val="2"/>
      </rPr>
      <t xml:space="preserve">，广西科技大学鹿山学院，财务管理</t>
    </r>
  </si>
  <si>
    <t xml:space="preserve">来宾市工业园区（来宾高新区）编外聘用人员</t>
  </si>
  <si>
    <t xml:space="preserve">来宾市河西小学财务人员</t>
  </si>
  <si>
    <t xml:space="preserve">3145220603003</t>
  </si>
  <si>
    <t xml:space="preserve">石圣杰</t>
  </si>
  <si>
    <r>
      <rPr>
        <sz val="10"/>
        <rFont val="宋体"/>
        <family val="0"/>
        <charset val="134"/>
      </rPr>
      <t xml:space="preserve">2011.06</t>
    </r>
    <r>
      <rPr>
        <sz val="10"/>
        <rFont val="Noto Sans"/>
        <family val="2"/>
      </rPr>
      <t xml:space="preserve">，湖北财经高等专科学校，会计</t>
    </r>
  </si>
  <si>
    <t xml:space="preserve">来宾市兴宾区第一幼儿园财务人员</t>
  </si>
  <si>
    <t xml:space="preserve">3145220600810</t>
  </si>
  <si>
    <t xml:space="preserve">李凤艳</t>
  </si>
  <si>
    <r>
      <rPr>
        <sz val="10"/>
        <rFont val="宋体"/>
        <family val="0"/>
        <charset val="134"/>
      </rPr>
      <t xml:space="preserve">2016.06</t>
    </r>
    <r>
      <rPr>
        <sz val="10"/>
        <rFont val="Noto Sans"/>
        <family val="2"/>
      </rPr>
      <t xml:space="preserve">，柳州城市职业学院，会计电算化</t>
    </r>
  </si>
  <si>
    <t xml:space="preserve">广西东方广信会计师事务所有限公司柳州分所（审计员）</t>
  </si>
  <si>
    <t xml:space="preserve">来宾市兴宾区桥巩镇中心小学财务人员</t>
  </si>
  <si>
    <t xml:space="preserve">3145220604521</t>
  </si>
  <si>
    <t xml:space="preserve">韦美娥</t>
  </si>
  <si>
    <r>
      <rPr>
        <sz val="10"/>
        <rFont val="宋体"/>
        <family val="0"/>
        <charset val="134"/>
      </rPr>
      <t xml:space="preserve">2013.06</t>
    </r>
    <r>
      <rPr>
        <sz val="10"/>
        <rFont val="Noto Sans"/>
        <family val="2"/>
      </rPr>
      <t xml:space="preserve">，桂林山水职业学院，会计</t>
    </r>
  </si>
  <si>
    <t xml:space="preserve">广西来宾市诺佳信瓷业有限公司嘉信国际酒店财务人员</t>
  </si>
  <si>
    <t xml:space="preserve">来宾市兴宾区良江镇中心小学财务人员</t>
  </si>
</sst>
</file>

<file path=xl/styles.xml><?xml version="1.0" encoding="utf-8"?>
<styleSheet xmlns="http://schemas.openxmlformats.org/spreadsheetml/2006/main">
  <numFmts count="7">
    <numFmt numFmtId="164" formatCode="General"/>
    <numFmt numFmtId="165" formatCode="0.00_ "/>
    <numFmt numFmtId="166" formatCode="0.0_ "/>
    <numFmt numFmtId="167" formatCode="0.00"/>
    <numFmt numFmtId="168" formatCode="@"/>
    <numFmt numFmtId="169" formatCode="0_ "/>
    <numFmt numFmtId="170" formatCode="yyyy\.mm"/>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6"/>
      <name val="Noto Sans"/>
      <family val="2"/>
    </font>
    <font>
      <sz val="10"/>
      <name val="Noto Sans"/>
      <family val="2"/>
    </font>
    <font>
      <sz val="10"/>
      <color rgb="FF000000"/>
      <name val="宋体"/>
      <family val="0"/>
      <charset val="134"/>
    </font>
    <font>
      <sz val="10"/>
      <color rgb="FF000000"/>
      <name val="Noto Sans"/>
      <family val="2"/>
    </font>
    <font>
      <sz val="10"/>
      <name val="黑体"/>
      <family val="3"/>
      <charset val="134"/>
    </font>
    <fon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7" fontId="8" fillId="0" borderId="3"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8" fillId="0" borderId="3"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tru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7" fontId="5" fillId="0" borderId="3"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true"/>
      <protection locked="true" hidden="false"/>
    </xf>
    <xf numFmtId="168" fontId="5"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true"/>
      <protection locked="true" hidden="false"/>
    </xf>
    <xf numFmtId="167" fontId="8"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tru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5" fontId="8" fillId="0" borderId="3" xfId="21" applyFont="true" applyBorder="true" applyAlignment="true" applyProtection="true">
      <alignment horizontal="center" vertical="center" textRotation="0" wrapText="tru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5"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7" activeCellId="0" sqref="Z7"/>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6.87"/>
    <col collapsed="false" customWidth="true" hidden="false" outlineLevel="0" max="3" min="3" style="3" width="7.12"/>
    <col collapsed="false" customWidth="true" hidden="false" outlineLevel="0" max="4" min="4" style="3" width="3.12"/>
    <col collapsed="false" customWidth="true" hidden="false" outlineLevel="0" max="5" min="5" style="1" width="7.24"/>
    <col collapsed="false" customWidth="true" hidden="false" outlineLevel="0" max="6" min="6" style="1" width="4.24"/>
    <col collapsed="false" customWidth="true" hidden="false" outlineLevel="0" max="7" min="7" style="1" width="4.75"/>
    <col collapsed="false" customWidth="true" hidden="false" outlineLevel="0" max="9" min="8" style="1" width="4.24"/>
    <col collapsed="false" customWidth="true" hidden="false" outlineLevel="0" max="10" min="10" style="1" width="16.74"/>
    <col collapsed="false" customWidth="true" hidden="false" outlineLevel="0" max="11" min="11" style="1" width="13.24"/>
    <col collapsed="false" customWidth="true" hidden="false" outlineLevel="0" max="12" min="12" style="1" width="21.62"/>
    <col collapsed="false" customWidth="true" hidden="false" outlineLevel="0" max="13" min="13" style="1" width="6.87"/>
    <col collapsed="false" customWidth="true" hidden="false" outlineLevel="0" max="14" min="14" style="1" width="7.62"/>
    <col collapsed="false" customWidth="true" hidden="false" outlineLevel="0" max="15" min="15" style="1" width="4.37"/>
    <col collapsed="false" customWidth="true" hidden="false" outlineLevel="0" max="16" min="16" style="4" width="7.24"/>
    <col collapsed="false" customWidth="true" hidden="false" outlineLevel="0" max="17" min="17" style="5" width="6.36"/>
    <col collapsed="false" customWidth="true" hidden="false" outlineLevel="0" max="18" min="18" style="5" width="6.99"/>
    <col collapsed="false" customWidth="true" hidden="false" outlineLevel="0" max="19" min="19" style="5" width="7.37"/>
    <col collapsed="false" customWidth="true" hidden="false" outlineLevel="0" max="20" min="20" style="5" width="4.75"/>
    <col collapsed="false" customWidth="true" hidden="false" outlineLevel="0" max="23" min="21" style="1" width="4.37"/>
    <col collapsed="false" customWidth="false" hidden="false" outlineLevel="0" max="257" min="24" style="1" width="8.99"/>
  </cols>
  <sheetData>
    <row r="1" customFormat="false" ht="27.75" hidden="false" customHeight="true" outlineLevel="0" collapsed="false">
      <c r="B1" s="6" t="s">
        <v>0</v>
      </c>
      <c r="C1" s="6"/>
      <c r="D1" s="6"/>
      <c r="E1" s="6"/>
      <c r="F1" s="6"/>
      <c r="G1" s="6"/>
      <c r="H1" s="6"/>
      <c r="I1" s="6"/>
      <c r="J1" s="6"/>
      <c r="K1" s="6"/>
      <c r="L1" s="6"/>
      <c r="M1" s="6"/>
      <c r="N1" s="6"/>
      <c r="O1" s="6"/>
      <c r="P1" s="6"/>
      <c r="Q1" s="6"/>
      <c r="R1" s="6"/>
      <c r="S1" s="6"/>
      <c r="T1" s="6"/>
      <c r="U1" s="6"/>
      <c r="V1" s="6"/>
      <c r="W1" s="6"/>
    </row>
    <row r="2" customFormat="false" ht="18"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8" t="s">
        <v>13</v>
      </c>
      <c r="N2" s="8"/>
      <c r="O2" s="8" t="s">
        <v>14</v>
      </c>
      <c r="P2" s="8" t="s">
        <v>15</v>
      </c>
      <c r="Q2" s="8" t="s">
        <v>16</v>
      </c>
      <c r="R2" s="8" t="s">
        <v>17</v>
      </c>
      <c r="S2" s="8" t="s">
        <v>18</v>
      </c>
      <c r="T2" s="8" t="s">
        <v>19</v>
      </c>
      <c r="U2" s="8" t="s">
        <v>20</v>
      </c>
      <c r="V2" s="8" t="s">
        <v>21</v>
      </c>
      <c r="W2" s="8" t="s">
        <v>22</v>
      </c>
    </row>
    <row r="3" customFormat="false" ht="24" hidden="false" customHeight="true" outlineLevel="0" collapsed="false">
      <c r="A3" s="7"/>
      <c r="B3" s="8"/>
      <c r="C3" s="8"/>
      <c r="D3" s="8"/>
      <c r="E3" s="8"/>
      <c r="F3" s="8"/>
      <c r="G3" s="8"/>
      <c r="H3" s="8"/>
      <c r="I3" s="8"/>
      <c r="J3" s="8"/>
      <c r="K3" s="8"/>
      <c r="L3" s="8"/>
      <c r="M3" s="8" t="s">
        <v>23</v>
      </c>
      <c r="N3" s="8" t="s">
        <v>24</v>
      </c>
      <c r="O3" s="8"/>
      <c r="P3" s="8"/>
      <c r="Q3" s="8"/>
      <c r="R3" s="8"/>
      <c r="S3" s="8"/>
      <c r="T3" s="8"/>
      <c r="U3" s="8"/>
      <c r="V3" s="8"/>
      <c r="W3" s="8"/>
    </row>
    <row r="4" s="14" customFormat="true" ht="24" hidden="false" customHeight="false" outlineLevel="0" collapsed="false">
      <c r="A4" s="9" t="n">
        <v>1</v>
      </c>
      <c r="B4" s="10" t="s">
        <v>25</v>
      </c>
      <c r="C4" s="11" t="s">
        <v>26</v>
      </c>
      <c r="D4" s="8" t="s">
        <v>27</v>
      </c>
      <c r="E4" s="8" t="n">
        <v>1988.01</v>
      </c>
      <c r="F4" s="8" t="s">
        <v>28</v>
      </c>
      <c r="G4" s="8" t="s">
        <v>29</v>
      </c>
      <c r="H4" s="8" t="s">
        <v>30</v>
      </c>
      <c r="I4" s="8" t="s">
        <v>31</v>
      </c>
      <c r="J4" s="12" t="s">
        <v>32</v>
      </c>
      <c r="K4" s="8" t="s">
        <v>33</v>
      </c>
      <c r="L4" s="8" t="s">
        <v>34</v>
      </c>
      <c r="M4" s="13" t="n">
        <v>106.5</v>
      </c>
      <c r="N4" s="13" t="n">
        <v>115</v>
      </c>
      <c r="O4" s="8" t="n">
        <v>3</v>
      </c>
      <c r="P4" s="13" t="n">
        <f aca="false">SUM(M4:O4)</f>
        <v>224.5</v>
      </c>
      <c r="Q4" s="13" t="n">
        <f aca="false">SUM(P4)/2</f>
        <v>112.25</v>
      </c>
      <c r="R4" s="13" t="n">
        <v>81.5</v>
      </c>
      <c r="S4" s="13" t="n">
        <f aca="false">SUM(Q4:R4)</f>
        <v>193.75</v>
      </c>
      <c r="T4" s="8" t="n">
        <v>1</v>
      </c>
      <c r="U4" s="8" t="s">
        <v>35</v>
      </c>
      <c r="V4" s="8" t="s">
        <v>35</v>
      </c>
      <c r="W4" s="8"/>
    </row>
    <row r="5" s="14" customFormat="true" ht="24" hidden="false" customHeight="false" outlineLevel="0" collapsed="false">
      <c r="A5" s="9" t="n">
        <v>2</v>
      </c>
      <c r="B5" s="12" t="s">
        <v>36</v>
      </c>
      <c r="C5" s="8" t="s">
        <v>37</v>
      </c>
      <c r="D5" s="8" t="s">
        <v>27</v>
      </c>
      <c r="E5" s="8" t="n">
        <v>1997.01</v>
      </c>
      <c r="F5" s="8" t="s">
        <v>38</v>
      </c>
      <c r="G5" s="8" t="s">
        <v>29</v>
      </c>
      <c r="H5" s="8" t="s">
        <v>30</v>
      </c>
      <c r="I5" s="8" t="s">
        <v>31</v>
      </c>
      <c r="J5" s="12" t="s">
        <v>39</v>
      </c>
      <c r="K5" s="8" t="s">
        <v>40</v>
      </c>
      <c r="L5" s="8" t="s">
        <v>41</v>
      </c>
      <c r="M5" s="8" t="n">
        <v>78</v>
      </c>
      <c r="N5" s="8" t="n">
        <v>71.5</v>
      </c>
      <c r="O5" s="8" t="n">
        <v>3</v>
      </c>
      <c r="P5" s="8" t="n">
        <f aca="false">SUM(M5:O5)</f>
        <v>152.5</v>
      </c>
      <c r="Q5" s="8" t="n">
        <f aca="false">SUM(P5)/2</f>
        <v>76.25</v>
      </c>
      <c r="R5" s="8" t="n">
        <v>80.82</v>
      </c>
      <c r="S5" s="8" t="n">
        <f aca="false">SUM(Q5:R5)</f>
        <v>157.07</v>
      </c>
      <c r="T5" s="8" t="n">
        <v>1</v>
      </c>
      <c r="U5" s="8" t="s">
        <v>35</v>
      </c>
      <c r="V5" s="8" t="s">
        <v>35</v>
      </c>
      <c r="W5" s="8"/>
    </row>
    <row r="6" s="14" customFormat="true" ht="60" hidden="false" customHeight="false" outlineLevel="0" collapsed="false">
      <c r="A6" s="9" t="n">
        <v>3</v>
      </c>
      <c r="B6" s="12" t="s">
        <v>42</v>
      </c>
      <c r="C6" s="8" t="s">
        <v>43</v>
      </c>
      <c r="D6" s="8" t="s">
        <v>27</v>
      </c>
      <c r="E6" s="13" t="n">
        <v>1988.1</v>
      </c>
      <c r="F6" s="8" t="s">
        <v>38</v>
      </c>
      <c r="G6" s="8" t="s">
        <v>29</v>
      </c>
      <c r="H6" s="8" t="s">
        <v>30</v>
      </c>
      <c r="I6" s="8" t="s">
        <v>31</v>
      </c>
      <c r="J6" s="12" t="s">
        <v>44</v>
      </c>
      <c r="K6" s="8" t="s">
        <v>45</v>
      </c>
      <c r="L6" s="8" t="s">
        <v>46</v>
      </c>
      <c r="M6" s="8" t="n">
        <v>78</v>
      </c>
      <c r="N6" s="8" t="n">
        <v>86</v>
      </c>
      <c r="O6" s="8" t="n">
        <v>3</v>
      </c>
      <c r="P6" s="8" t="n">
        <f aca="false">SUM(M6:O6)</f>
        <v>167</v>
      </c>
      <c r="Q6" s="8" t="n">
        <f aca="false">SUM(P6)/2</f>
        <v>83.5</v>
      </c>
      <c r="R6" s="8" t="n">
        <v>82.08</v>
      </c>
      <c r="S6" s="8" t="n">
        <f aca="false">SUM(Q6:R6)</f>
        <v>165.58</v>
      </c>
      <c r="T6" s="8" t="n">
        <v>1</v>
      </c>
      <c r="U6" s="8" t="s">
        <v>35</v>
      </c>
      <c r="V6" s="8" t="s">
        <v>35</v>
      </c>
      <c r="W6" s="8"/>
    </row>
    <row r="7" s="14" customFormat="true" ht="36" hidden="false" customHeight="false" outlineLevel="0" collapsed="false">
      <c r="A7" s="9" t="n">
        <v>4</v>
      </c>
      <c r="B7" s="12" t="s">
        <v>47</v>
      </c>
      <c r="C7" s="8" t="s">
        <v>48</v>
      </c>
      <c r="D7" s="8" t="s">
        <v>27</v>
      </c>
      <c r="E7" s="8" t="n">
        <v>1989.07</v>
      </c>
      <c r="F7" s="8" t="s">
        <v>38</v>
      </c>
      <c r="G7" s="8" t="s">
        <v>29</v>
      </c>
      <c r="H7" s="8" t="s">
        <v>30</v>
      </c>
      <c r="I7" s="8" t="s">
        <v>31</v>
      </c>
      <c r="J7" s="12" t="s">
        <v>49</v>
      </c>
      <c r="K7" s="8" t="s">
        <v>50</v>
      </c>
      <c r="L7" s="8" t="s">
        <v>51</v>
      </c>
      <c r="M7" s="15" t="n">
        <v>76</v>
      </c>
      <c r="N7" s="15" t="n">
        <v>85.5</v>
      </c>
      <c r="O7" s="15" t="n">
        <v>3</v>
      </c>
      <c r="P7" s="16" t="n">
        <v>164.5</v>
      </c>
      <c r="Q7" s="13" t="n">
        <v>82.25</v>
      </c>
      <c r="R7" s="13" t="n">
        <v>80.64</v>
      </c>
      <c r="S7" s="13" t="n">
        <v>162.89</v>
      </c>
      <c r="T7" s="8" t="n">
        <v>1</v>
      </c>
      <c r="U7" s="8" t="s">
        <v>35</v>
      </c>
      <c r="V7" s="8" t="s">
        <v>35</v>
      </c>
      <c r="W7" s="8"/>
    </row>
    <row r="8" s="14" customFormat="true" ht="36" hidden="false" customHeight="false" outlineLevel="0" collapsed="false">
      <c r="A8" s="9" t="n">
        <v>5</v>
      </c>
      <c r="B8" s="12" t="s">
        <v>52</v>
      </c>
      <c r="C8" s="8" t="s">
        <v>53</v>
      </c>
      <c r="D8" s="8" t="s">
        <v>27</v>
      </c>
      <c r="E8" s="8" t="n">
        <v>1986.11</v>
      </c>
      <c r="F8" s="8" t="s">
        <v>54</v>
      </c>
      <c r="G8" s="8" t="s">
        <v>29</v>
      </c>
      <c r="H8" s="8" t="s">
        <v>30</v>
      </c>
      <c r="I8" s="8" t="s">
        <v>55</v>
      </c>
      <c r="J8" s="12" t="s">
        <v>56</v>
      </c>
      <c r="K8" s="8" t="s">
        <v>50</v>
      </c>
      <c r="L8" s="8" t="s">
        <v>57</v>
      </c>
      <c r="M8" s="8" t="n">
        <v>64</v>
      </c>
      <c r="N8" s="8" t="n">
        <v>68.5</v>
      </c>
      <c r="O8" s="8" t="n">
        <v>3</v>
      </c>
      <c r="P8" s="8" t="n">
        <v>135.5</v>
      </c>
      <c r="Q8" s="13" t="n">
        <v>67.75</v>
      </c>
      <c r="R8" s="13" t="n">
        <v>80.54</v>
      </c>
      <c r="S8" s="13" t="n">
        <v>148.29</v>
      </c>
      <c r="T8" s="8" t="n">
        <v>1</v>
      </c>
      <c r="U8" s="8" t="s">
        <v>35</v>
      </c>
      <c r="V8" s="8" t="s">
        <v>35</v>
      </c>
      <c r="W8" s="8"/>
    </row>
    <row r="9" s="14" customFormat="true" ht="36" hidden="false" customHeight="false" outlineLevel="0" collapsed="false">
      <c r="A9" s="9" t="n">
        <v>6</v>
      </c>
      <c r="B9" s="17" t="s">
        <v>58</v>
      </c>
      <c r="C9" s="8" t="s">
        <v>59</v>
      </c>
      <c r="D9" s="8" t="s">
        <v>27</v>
      </c>
      <c r="E9" s="8" t="n">
        <v>1999.03</v>
      </c>
      <c r="F9" s="8" t="s">
        <v>60</v>
      </c>
      <c r="G9" s="8" t="s">
        <v>61</v>
      </c>
      <c r="H9" s="8" t="s">
        <v>30</v>
      </c>
      <c r="I9" s="8" t="s">
        <v>31</v>
      </c>
      <c r="J9" s="12" t="s">
        <v>62</v>
      </c>
      <c r="K9" s="8" t="s">
        <v>63</v>
      </c>
      <c r="L9" s="18" t="s">
        <v>64</v>
      </c>
      <c r="M9" s="19" t="n">
        <v>96.5</v>
      </c>
      <c r="N9" s="19" t="n">
        <v>92.5</v>
      </c>
      <c r="O9" s="20" t="n">
        <v>0</v>
      </c>
      <c r="P9" s="8" t="n">
        <f aca="false">SUM(M9:O9)</f>
        <v>189</v>
      </c>
      <c r="Q9" s="8" t="n">
        <f aca="false">SUM(P9)/2</f>
        <v>94.5</v>
      </c>
      <c r="R9" s="8" t="n">
        <v>81.3</v>
      </c>
      <c r="S9" s="8" t="n">
        <f aca="false">SUM(Q9:R9)</f>
        <v>175.8</v>
      </c>
      <c r="T9" s="8" t="n">
        <v>1</v>
      </c>
      <c r="U9" s="8" t="s">
        <v>35</v>
      </c>
      <c r="V9" s="8" t="s">
        <v>35</v>
      </c>
      <c r="W9" s="8"/>
    </row>
    <row r="10" s="14" customFormat="true" ht="36" hidden="false" customHeight="false" outlineLevel="0" collapsed="false">
      <c r="A10" s="9" t="n">
        <v>7</v>
      </c>
      <c r="B10" s="17" t="s">
        <v>65</v>
      </c>
      <c r="C10" s="8" t="s">
        <v>66</v>
      </c>
      <c r="D10" s="8" t="s">
        <v>27</v>
      </c>
      <c r="E10" s="8" t="n">
        <v>1991.11</v>
      </c>
      <c r="F10" s="8" t="s">
        <v>38</v>
      </c>
      <c r="G10" s="8" t="s">
        <v>29</v>
      </c>
      <c r="H10" s="8" t="s">
        <v>30</v>
      </c>
      <c r="I10" s="8" t="s">
        <v>31</v>
      </c>
      <c r="J10" s="12" t="s">
        <v>67</v>
      </c>
      <c r="K10" s="8" t="s">
        <v>68</v>
      </c>
      <c r="L10" s="18" t="s">
        <v>64</v>
      </c>
      <c r="M10" s="19" t="n">
        <v>83.5</v>
      </c>
      <c r="N10" s="19" t="n">
        <v>94.5</v>
      </c>
      <c r="O10" s="20" t="n">
        <v>3</v>
      </c>
      <c r="P10" s="8" t="n">
        <f aca="false">SUM(M10:O10)</f>
        <v>181</v>
      </c>
      <c r="Q10" s="8" t="n">
        <f aca="false">SUM(P10)/2</f>
        <v>90.5</v>
      </c>
      <c r="R10" s="8" t="n">
        <v>78.62</v>
      </c>
      <c r="S10" s="8" t="n">
        <f aca="false">SUM(Q10:R10)</f>
        <v>169.12</v>
      </c>
      <c r="T10" s="8" t="n">
        <v>2</v>
      </c>
      <c r="U10" s="8" t="s">
        <v>35</v>
      </c>
      <c r="V10" s="8" t="s">
        <v>35</v>
      </c>
      <c r="W10" s="8"/>
    </row>
    <row r="11" s="14" customFormat="true" ht="36" hidden="false" customHeight="false" outlineLevel="0" collapsed="false">
      <c r="A11" s="9" t="n">
        <v>8</v>
      </c>
      <c r="B11" s="17" t="s">
        <v>69</v>
      </c>
      <c r="C11" s="8" t="s">
        <v>70</v>
      </c>
      <c r="D11" s="8" t="s">
        <v>71</v>
      </c>
      <c r="E11" s="8" t="n">
        <v>1993.09</v>
      </c>
      <c r="F11" s="18" t="s">
        <v>38</v>
      </c>
      <c r="G11" s="18" t="s">
        <v>29</v>
      </c>
      <c r="H11" s="18" t="s">
        <v>30</v>
      </c>
      <c r="I11" s="18" t="s">
        <v>55</v>
      </c>
      <c r="J11" s="21" t="s">
        <v>72</v>
      </c>
      <c r="K11" s="18" t="s">
        <v>73</v>
      </c>
      <c r="L11" s="18" t="s">
        <v>74</v>
      </c>
      <c r="M11" s="19" t="n">
        <v>88</v>
      </c>
      <c r="N11" s="19" t="n">
        <v>103.5</v>
      </c>
      <c r="O11" s="20" t="n">
        <v>3</v>
      </c>
      <c r="P11" s="8" t="n">
        <f aca="false">SUM(M11:O11)</f>
        <v>194.5</v>
      </c>
      <c r="Q11" s="8" t="n">
        <f aca="false">SUM(P11)/2</f>
        <v>97.25</v>
      </c>
      <c r="R11" s="8" t="n">
        <v>84.43</v>
      </c>
      <c r="S11" s="8" t="n">
        <f aca="false">SUM(Q11:R11)</f>
        <v>181.68</v>
      </c>
      <c r="T11" s="8" t="n">
        <v>1</v>
      </c>
      <c r="U11" s="8" t="s">
        <v>35</v>
      </c>
      <c r="V11" s="8" t="s">
        <v>35</v>
      </c>
      <c r="W11" s="21"/>
    </row>
    <row r="12" s="14" customFormat="true" ht="36" hidden="false" customHeight="false" outlineLevel="0" collapsed="false">
      <c r="A12" s="9" t="n">
        <v>9</v>
      </c>
      <c r="B12" s="22" t="s">
        <v>75</v>
      </c>
      <c r="C12" s="8" t="s">
        <v>76</v>
      </c>
      <c r="D12" s="8" t="s">
        <v>71</v>
      </c>
      <c r="E12" s="21" t="n">
        <v>1991.04</v>
      </c>
      <c r="F12" s="8" t="s">
        <v>60</v>
      </c>
      <c r="G12" s="18" t="s">
        <v>29</v>
      </c>
      <c r="H12" s="8" t="s">
        <v>30</v>
      </c>
      <c r="I12" s="8" t="s">
        <v>31</v>
      </c>
      <c r="J12" s="21" t="s">
        <v>77</v>
      </c>
      <c r="K12" s="18" t="s">
        <v>78</v>
      </c>
      <c r="L12" s="18" t="s">
        <v>79</v>
      </c>
      <c r="M12" s="19" t="n">
        <v>94.5</v>
      </c>
      <c r="N12" s="19" t="n">
        <v>85</v>
      </c>
      <c r="O12" s="20" t="n">
        <v>3</v>
      </c>
      <c r="P12" s="8" t="n">
        <f aca="false">SUM(M12:O12)</f>
        <v>182.5</v>
      </c>
      <c r="Q12" s="8" t="n">
        <f aca="false">SUM(P12)/2</f>
        <v>91.25</v>
      </c>
      <c r="R12" s="8" t="n">
        <v>82.08</v>
      </c>
      <c r="S12" s="8" t="n">
        <f aca="false">SUM(Q12:R12)</f>
        <v>173.33</v>
      </c>
      <c r="T12" s="8" t="n">
        <v>1</v>
      </c>
      <c r="U12" s="8" t="s">
        <v>35</v>
      </c>
      <c r="V12" s="8" t="s">
        <v>35</v>
      </c>
      <c r="W12" s="21"/>
    </row>
    <row r="13" s="14" customFormat="true" ht="24" hidden="false" customHeight="false" outlineLevel="0" collapsed="false">
      <c r="A13" s="9" t="n">
        <v>10</v>
      </c>
      <c r="B13" s="22" t="s">
        <v>80</v>
      </c>
      <c r="C13" s="8" t="s">
        <v>81</v>
      </c>
      <c r="D13" s="8" t="s">
        <v>27</v>
      </c>
      <c r="E13" s="21" t="n">
        <v>1998.04</v>
      </c>
      <c r="F13" s="8" t="s">
        <v>60</v>
      </c>
      <c r="G13" s="18" t="s">
        <v>29</v>
      </c>
      <c r="H13" s="8" t="s">
        <v>30</v>
      </c>
      <c r="I13" s="8" t="s">
        <v>31</v>
      </c>
      <c r="J13" s="21" t="s">
        <v>82</v>
      </c>
      <c r="K13" s="18" t="s">
        <v>55</v>
      </c>
      <c r="L13" s="18" t="s">
        <v>79</v>
      </c>
      <c r="M13" s="19" t="n">
        <v>79</v>
      </c>
      <c r="N13" s="19" t="n">
        <v>88</v>
      </c>
      <c r="O13" s="20" t="n">
        <v>3</v>
      </c>
      <c r="P13" s="8" t="n">
        <f aca="false">SUM(M13:O13)</f>
        <v>170</v>
      </c>
      <c r="Q13" s="8" t="n">
        <f aca="false">SUM(P13)/2</f>
        <v>85</v>
      </c>
      <c r="R13" s="8" t="n">
        <v>80.92</v>
      </c>
      <c r="S13" s="8" t="n">
        <f aca="false">SUM(Q13:R13)</f>
        <v>165.92</v>
      </c>
      <c r="T13" s="8" t="n">
        <v>2</v>
      </c>
      <c r="U13" s="8" t="s">
        <v>35</v>
      </c>
      <c r="V13" s="8" t="s">
        <v>35</v>
      </c>
      <c r="W13" s="21"/>
    </row>
    <row r="14" s="23" customFormat="true" ht="36" hidden="false" customHeight="false" outlineLevel="0" collapsed="false">
      <c r="A14" s="9" t="n">
        <v>11</v>
      </c>
      <c r="B14" s="12" t="s">
        <v>83</v>
      </c>
      <c r="C14" s="8" t="s">
        <v>84</v>
      </c>
      <c r="D14" s="8" t="s">
        <v>71</v>
      </c>
      <c r="E14" s="8" t="n">
        <v>1994.12</v>
      </c>
      <c r="F14" s="8" t="s">
        <v>60</v>
      </c>
      <c r="G14" s="8" t="s">
        <v>29</v>
      </c>
      <c r="H14" s="8" t="s">
        <v>30</v>
      </c>
      <c r="I14" s="8" t="s">
        <v>31</v>
      </c>
      <c r="J14" s="12" t="s">
        <v>85</v>
      </c>
      <c r="K14" s="8" t="s">
        <v>86</v>
      </c>
      <c r="L14" s="8" t="s">
        <v>87</v>
      </c>
      <c r="M14" s="8" t="n">
        <v>87</v>
      </c>
      <c r="N14" s="8" t="n">
        <v>80</v>
      </c>
      <c r="O14" s="8" t="n">
        <v>3</v>
      </c>
      <c r="P14" s="8" t="n">
        <f aca="false">SUM(M14:O14)</f>
        <v>170</v>
      </c>
      <c r="Q14" s="8" t="n">
        <f aca="false">SUM(P14)/2</f>
        <v>85</v>
      </c>
      <c r="R14" s="8" t="n">
        <v>82.22</v>
      </c>
      <c r="S14" s="13" t="n">
        <f aca="false">SUM(Q14:R14)</f>
        <v>167.22</v>
      </c>
      <c r="T14" s="8" t="n">
        <v>1</v>
      </c>
      <c r="U14" s="8" t="s">
        <v>35</v>
      </c>
      <c r="V14" s="8" t="s">
        <v>35</v>
      </c>
      <c r="W14" s="8"/>
    </row>
    <row r="15" s="23" customFormat="true" ht="36" hidden="false" customHeight="false" outlineLevel="0" collapsed="false">
      <c r="A15" s="9" t="n">
        <v>12</v>
      </c>
      <c r="B15" s="12" t="s">
        <v>88</v>
      </c>
      <c r="C15" s="8" t="s">
        <v>89</v>
      </c>
      <c r="D15" s="8" t="s">
        <v>71</v>
      </c>
      <c r="E15" s="8" t="n">
        <v>1997.01</v>
      </c>
      <c r="F15" s="8" t="s">
        <v>60</v>
      </c>
      <c r="G15" s="8" t="s">
        <v>29</v>
      </c>
      <c r="H15" s="8" t="s">
        <v>90</v>
      </c>
      <c r="I15" s="8" t="s">
        <v>55</v>
      </c>
      <c r="J15" s="12" t="s">
        <v>91</v>
      </c>
      <c r="K15" s="8" t="s">
        <v>92</v>
      </c>
      <c r="L15" s="8" t="s">
        <v>93</v>
      </c>
      <c r="M15" s="8" t="n">
        <v>66</v>
      </c>
      <c r="N15" s="8" t="n">
        <v>54</v>
      </c>
      <c r="O15" s="8" t="n">
        <v>3</v>
      </c>
      <c r="P15" s="8" t="n">
        <v>123</v>
      </c>
      <c r="Q15" s="8" t="n">
        <f aca="false">SUM(P15)/2</f>
        <v>61.5</v>
      </c>
      <c r="R15" s="8" t="n">
        <v>79.88</v>
      </c>
      <c r="S15" s="8" t="n">
        <f aca="false">SUM(Q15:R15)</f>
        <v>141.38</v>
      </c>
      <c r="T15" s="8" t="n">
        <v>1</v>
      </c>
      <c r="U15" s="8" t="s">
        <v>35</v>
      </c>
      <c r="V15" s="8" t="s">
        <v>35</v>
      </c>
      <c r="W15" s="8"/>
    </row>
    <row r="16" s="23" customFormat="true" ht="24" hidden="false" customHeight="false" outlineLevel="0" collapsed="false">
      <c r="A16" s="9" t="n">
        <v>13</v>
      </c>
      <c r="B16" s="12" t="s">
        <v>94</v>
      </c>
      <c r="C16" s="8" t="s">
        <v>95</v>
      </c>
      <c r="D16" s="8" t="s">
        <v>27</v>
      </c>
      <c r="E16" s="8" t="n">
        <v>1996.11</v>
      </c>
      <c r="F16" s="8" t="s">
        <v>60</v>
      </c>
      <c r="G16" s="8" t="s">
        <v>61</v>
      </c>
      <c r="H16" s="8" t="s">
        <v>30</v>
      </c>
      <c r="I16" s="8" t="s">
        <v>31</v>
      </c>
      <c r="J16" s="12" t="s">
        <v>96</v>
      </c>
      <c r="K16" s="8" t="s">
        <v>97</v>
      </c>
      <c r="L16" s="8" t="s">
        <v>98</v>
      </c>
      <c r="M16" s="8" t="n">
        <v>85</v>
      </c>
      <c r="N16" s="8" t="n">
        <v>103</v>
      </c>
      <c r="O16" s="8" t="n">
        <v>0</v>
      </c>
      <c r="P16" s="8" t="n">
        <f aca="false">SUM(M16:O16)</f>
        <v>188</v>
      </c>
      <c r="Q16" s="8" t="n">
        <f aca="false">SUM(P16)/2</f>
        <v>94</v>
      </c>
      <c r="R16" s="8" t="n">
        <v>80.82</v>
      </c>
      <c r="S16" s="8" t="n">
        <f aca="false">SUM(Q16:R16)</f>
        <v>174.82</v>
      </c>
      <c r="T16" s="8" t="n">
        <v>1</v>
      </c>
      <c r="U16" s="8" t="s">
        <v>35</v>
      </c>
      <c r="V16" s="8" t="s">
        <v>35</v>
      </c>
      <c r="W16" s="8"/>
    </row>
    <row r="17" s="23" customFormat="true" ht="24" hidden="false" customHeight="false" outlineLevel="0" collapsed="false">
      <c r="A17" s="9" t="n">
        <v>14</v>
      </c>
      <c r="B17" s="12" t="s">
        <v>99</v>
      </c>
      <c r="C17" s="8" t="s">
        <v>100</v>
      </c>
      <c r="D17" s="8" t="s">
        <v>27</v>
      </c>
      <c r="E17" s="8" t="n">
        <v>1997.07</v>
      </c>
      <c r="F17" s="8" t="s">
        <v>60</v>
      </c>
      <c r="G17" s="8" t="s">
        <v>61</v>
      </c>
      <c r="H17" s="8" t="s">
        <v>30</v>
      </c>
      <c r="I17" s="8" t="s">
        <v>31</v>
      </c>
      <c r="J17" s="12" t="s">
        <v>101</v>
      </c>
      <c r="K17" s="8" t="s">
        <v>102</v>
      </c>
      <c r="L17" s="8" t="s">
        <v>103</v>
      </c>
      <c r="M17" s="24" t="n">
        <v>79.5</v>
      </c>
      <c r="N17" s="24" t="n">
        <v>87</v>
      </c>
      <c r="O17" s="11" t="n">
        <v>0</v>
      </c>
      <c r="P17" s="24" t="n">
        <v>166.5</v>
      </c>
      <c r="Q17" s="8" t="n">
        <f aca="false">SUM(P17)/2</f>
        <v>83.25</v>
      </c>
      <c r="R17" s="8" t="n">
        <v>81.32</v>
      </c>
      <c r="S17" s="8" t="n">
        <f aca="false">SUM(Q17:R17)</f>
        <v>164.57</v>
      </c>
      <c r="T17" s="8" t="n">
        <v>1</v>
      </c>
      <c r="U17" s="8" t="s">
        <v>35</v>
      </c>
      <c r="V17" s="8" t="s">
        <v>35</v>
      </c>
      <c r="W17" s="8"/>
    </row>
    <row r="18" s="23" customFormat="true" ht="36" hidden="false" customHeight="false" outlineLevel="0" collapsed="false">
      <c r="A18" s="9" t="n">
        <v>15</v>
      </c>
      <c r="B18" s="12" t="s">
        <v>104</v>
      </c>
      <c r="C18" s="8" t="s">
        <v>105</v>
      </c>
      <c r="D18" s="8" t="s">
        <v>27</v>
      </c>
      <c r="E18" s="8" t="n">
        <v>1994.06</v>
      </c>
      <c r="F18" s="8" t="s">
        <v>106</v>
      </c>
      <c r="G18" s="8" t="s">
        <v>29</v>
      </c>
      <c r="H18" s="8" t="s">
        <v>30</v>
      </c>
      <c r="I18" s="8" t="s">
        <v>31</v>
      </c>
      <c r="J18" s="12" t="s">
        <v>107</v>
      </c>
      <c r="K18" s="8" t="s">
        <v>108</v>
      </c>
      <c r="L18" s="8" t="s">
        <v>109</v>
      </c>
      <c r="M18" s="24" t="n">
        <v>99</v>
      </c>
      <c r="N18" s="24" t="n">
        <v>94.5</v>
      </c>
      <c r="O18" s="11" t="n">
        <v>3</v>
      </c>
      <c r="P18" s="8" t="n">
        <f aca="false">SUM(M18:O18)</f>
        <v>196.5</v>
      </c>
      <c r="Q18" s="8" t="n">
        <f aca="false">SUM(P18)/2</f>
        <v>98.25</v>
      </c>
      <c r="R18" s="8" t="n">
        <v>79.82</v>
      </c>
      <c r="S18" s="8" t="n">
        <f aca="false">SUM(Q18:R18)</f>
        <v>178.07</v>
      </c>
      <c r="T18" s="8" t="n">
        <v>1</v>
      </c>
      <c r="U18" s="8" t="s">
        <v>35</v>
      </c>
      <c r="V18" s="8" t="s">
        <v>35</v>
      </c>
      <c r="W18" s="8"/>
    </row>
    <row r="19" s="14" customFormat="true" ht="36" hidden="false" customHeight="false" outlineLevel="0" collapsed="false">
      <c r="A19" s="9" t="n">
        <v>16</v>
      </c>
      <c r="B19" s="12" t="s">
        <v>110</v>
      </c>
      <c r="C19" s="8" t="s">
        <v>111</v>
      </c>
      <c r="D19" s="8" t="s">
        <v>27</v>
      </c>
      <c r="E19" s="8" t="n">
        <v>1996.03</v>
      </c>
      <c r="F19" s="8" t="s">
        <v>60</v>
      </c>
      <c r="G19" s="8" t="s">
        <v>29</v>
      </c>
      <c r="H19" s="8" t="s">
        <v>30</v>
      </c>
      <c r="I19" s="8" t="s">
        <v>31</v>
      </c>
      <c r="J19" s="12" t="s">
        <v>112</v>
      </c>
      <c r="K19" s="8" t="s">
        <v>113</v>
      </c>
      <c r="L19" s="8" t="s">
        <v>114</v>
      </c>
      <c r="M19" s="8" t="n">
        <v>89</v>
      </c>
      <c r="N19" s="8" t="n">
        <v>93</v>
      </c>
      <c r="O19" s="8" t="n">
        <v>3</v>
      </c>
      <c r="P19" s="8" t="n">
        <v>185</v>
      </c>
      <c r="Q19" s="8" t="n">
        <v>92.5</v>
      </c>
      <c r="R19" s="8" t="n">
        <v>79.06</v>
      </c>
      <c r="S19" s="8" t="n">
        <v>171.56</v>
      </c>
      <c r="T19" s="8" t="n">
        <v>1</v>
      </c>
      <c r="U19" s="8" t="s">
        <v>35</v>
      </c>
      <c r="V19" s="8" t="s">
        <v>35</v>
      </c>
      <c r="W19" s="8"/>
    </row>
    <row r="20" s="14" customFormat="true" ht="36" hidden="false" customHeight="false" outlineLevel="0" collapsed="false">
      <c r="A20" s="9" t="n">
        <v>17</v>
      </c>
      <c r="B20" s="12" t="s">
        <v>115</v>
      </c>
      <c r="C20" s="8" t="s">
        <v>116</v>
      </c>
      <c r="D20" s="8" t="s">
        <v>27</v>
      </c>
      <c r="E20" s="8" t="n">
        <v>1997.07</v>
      </c>
      <c r="F20" s="8" t="s">
        <v>38</v>
      </c>
      <c r="G20" s="8" t="s">
        <v>29</v>
      </c>
      <c r="H20" s="8" t="s">
        <v>30</v>
      </c>
      <c r="I20" s="8" t="s">
        <v>31</v>
      </c>
      <c r="J20" s="12" t="s">
        <v>117</v>
      </c>
      <c r="K20" s="8" t="s">
        <v>118</v>
      </c>
      <c r="L20" s="8" t="s">
        <v>119</v>
      </c>
      <c r="M20" s="8" t="n">
        <v>86.5</v>
      </c>
      <c r="N20" s="8" t="n">
        <v>109.5</v>
      </c>
      <c r="O20" s="8" t="n">
        <v>3</v>
      </c>
      <c r="P20" s="8" t="n">
        <v>199</v>
      </c>
      <c r="Q20" s="8" t="n">
        <v>99.5</v>
      </c>
      <c r="R20" s="8" t="n">
        <v>80.73</v>
      </c>
      <c r="S20" s="25" t="n">
        <v>180.23</v>
      </c>
      <c r="T20" s="8" t="n">
        <v>1</v>
      </c>
      <c r="U20" s="8" t="s">
        <v>35</v>
      </c>
      <c r="V20" s="8" t="s">
        <v>35</v>
      </c>
      <c r="W20" s="8"/>
    </row>
    <row r="21" s="14" customFormat="true" ht="36" hidden="false" customHeight="false" outlineLevel="0" collapsed="false">
      <c r="A21" s="9" t="n">
        <v>18</v>
      </c>
      <c r="B21" s="26" t="s">
        <v>120</v>
      </c>
      <c r="C21" s="27" t="s">
        <v>121</v>
      </c>
      <c r="D21" s="8" t="s">
        <v>27</v>
      </c>
      <c r="E21" s="25" t="s">
        <v>122</v>
      </c>
      <c r="F21" s="8" t="s">
        <v>38</v>
      </c>
      <c r="G21" s="8" t="s">
        <v>61</v>
      </c>
      <c r="H21" s="8" t="s">
        <v>123</v>
      </c>
      <c r="I21" s="8" t="s">
        <v>124</v>
      </c>
      <c r="J21" s="28" t="s">
        <v>125</v>
      </c>
      <c r="K21" s="8" t="s">
        <v>55</v>
      </c>
      <c r="L21" s="8" t="s">
        <v>126</v>
      </c>
      <c r="M21" s="28" t="n">
        <v>83</v>
      </c>
      <c r="N21" s="28" t="n">
        <v>110</v>
      </c>
      <c r="O21" s="28" t="n">
        <v>0</v>
      </c>
      <c r="P21" s="28" t="n">
        <f aca="false">SUM(M21:O21)</f>
        <v>193</v>
      </c>
      <c r="Q21" s="28" t="n">
        <f aca="false">SUM(P21)/2</f>
        <v>96.5</v>
      </c>
      <c r="R21" s="13" t="n">
        <v>85.24</v>
      </c>
      <c r="S21" s="13" t="n">
        <f aca="false">SUM(Q21:R21)</f>
        <v>181.74</v>
      </c>
      <c r="T21" s="28" t="n">
        <v>1</v>
      </c>
      <c r="U21" s="8" t="s">
        <v>35</v>
      </c>
      <c r="V21" s="8" t="s">
        <v>35</v>
      </c>
      <c r="W21" s="28"/>
    </row>
    <row r="22" s="14" customFormat="true" ht="36" hidden="false" customHeight="false" outlineLevel="0" collapsed="false">
      <c r="A22" s="9" t="n">
        <v>19</v>
      </c>
      <c r="B22" s="26" t="s">
        <v>127</v>
      </c>
      <c r="C22" s="27" t="s">
        <v>128</v>
      </c>
      <c r="D22" s="8" t="s">
        <v>27</v>
      </c>
      <c r="E22" s="28" t="n">
        <v>1996.04</v>
      </c>
      <c r="F22" s="8" t="s">
        <v>38</v>
      </c>
      <c r="G22" s="8" t="s">
        <v>61</v>
      </c>
      <c r="H22" s="8" t="s">
        <v>30</v>
      </c>
      <c r="I22" s="8" t="s">
        <v>31</v>
      </c>
      <c r="J22" s="28" t="s">
        <v>129</v>
      </c>
      <c r="K22" s="8" t="s">
        <v>130</v>
      </c>
      <c r="L22" s="8" t="s">
        <v>126</v>
      </c>
      <c r="M22" s="28" t="n">
        <v>96.5</v>
      </c>
      <c r="N22" s="28" t="n">
        <v>97.5</v>
      </c>
      <c r="O22" s="28" t="n">
        <v>0</v>
      </c>
      <c r="P22" s="28" t="n">
        <f aca="false">SUM(M22:O22)</f>
        <v>194</v>
      </c>
      <c r="Q22" s="28" t="n">
        <f aca="false">SUM(P22)/2</f>
        <v>97</v>
      </c>
      <c r="R22" s="13" t="n">
        <v>83.42</v>
      </c>
      <c r="S22" s="13" t="n">
        <f aca="false">SUM(Q22:R22)</f>
        <v>180.42</v>
      </c>
      <c r="T22" s="28" t="n">
        <v>2</v>
      </c>
      <c r="U22" s="8" t="s">
        <v>35</v>
      </c>
      <c r="V22" s="8" t="s">
        <v>35</v>
      </c>
      <c r="W22" s="28"/>
    </row>
    <row r="23" s="14" customFormat="true" ht="24" hidden="false" customHeight="false" outlineLevel="0" collapsed="false">
      <c r="A23" s="9" t="n">
        <v>20</v>
      </c>
      <c r="B23" s="26" t="s">
        <v>131</v>
      </c>
      <c r="C23" s="27" t="s">
        <v>132</v>
      </c>
      <c r="D23" s="8" t="s">
        <v>27</v>
      </c>
      <c r="E23" s="25" t="s">
        <v>133</v>
      </c>
      <c r="F23" s="8" t="s">
        <v>38</v>
      </c>
      <c r="G23" s="8" t="s">
        <v>29</v>
      </c>
      <c r="H23" s="8" t="s">
        <v>30</v>
      </c>
      <c r="I23" s="8" t="s">
        <v>31</v>
      </c>
      <c r="J23" s="28" t="s">
        <v>134</v>
      </c>
      <c r="K23" s="8" t="s">
        <v>55</v>
      </c>
      <c r="L23" s="8" t="s">
        <v>135</v>
      </c>
      <c r="M23" s="28" t="n">
        <v>86.5</v>
      </c>
      <c r="N23" s="28" t="n">
        <v>83</v>
      </c>
      <c r="O23" s="28" t="n">
        <v>3</v>
      </c>
      <c r="P23" s="28" t="n">
        <f aca="false">SUM(M23:O23)</f>
        <v>172.5</v>
      </c>
      <c r="Q23" s="28" t="n">
        <f aca="false">SUM(P23)/2</f>
        <v>86.25</v>
      </c>
      <c r="R23" s="13" t="n">
        <v>73.39</v>
      </c>
      <c r="S23" s="13" t="n">
        <f aca="false">SUM(Q23:R23)</f>
        <v>159.64</v>
      </c>
      <c r="T23" s="28" t="n">
        <v>1</v>
      </c>
      <c r="U23" s="8" t="s">
        <v>35</v>
      </c>
      <c r="V23" s="8" t="s">
        <v>35</v>
      </c>
      <c r="W23" s="28"/>
    </row>
    <row r="24" s="14" customFormat="true" ht="48" hidden="false" customHeight="false" outlineLevel="0" collapsed="false">
      <c r="A24" s="9" t="n">
        <v>21</v>
      </c>
      <c r="B24" s="26" t="s">
        <v>136</v>
      </c>
      <c r="C24" s="27" t="s">
        <v>137</v>
      </c>
      <c r="D24" s="8" t="s">
        <v>27</v>
      </c>
      <c r="E24" s="25" t="s">
        <v>138</v>
      </c>
      <c r="F24" s="8" t="s">
        <v>38</v>
      </c>
      <c r="G24" s="8" t="s">
        <v>29</v>
      </c>
      <c r="H24" s="8" t="s">
        <v>30</v>
      </c>
      <c r="I24" s="8" t="s">
        <v>31</v>
      </c>
      <c r="J24" s="28" t="s">
        <v>139</v>
      </c>
      <c r="K24" s="8" t="s">
        <v>140</v>
      </c>
      <c r="L24" s="8" t="s">
        <v>135</v>
      </c>
      <c r="M24" s="28" t="n">
        <v>60</v>
      </c>
      <c r="N24" s="28" t="n">
        <v>74.7</v>
      </c>
      <c r="O24" s="28" t="n">
        <v>3</v>
      </c>
      <c r="P24" s="28" t="n">
        <f aca="false">SUM(M24:O24)</f>
        <v>137.7</v>
      </c>
      <c r="Q24" s="28" t="n">
        <f aca="false">SUM(P24)/2</f>
        <v>68.85</v>
      </c>
      <c r="R24" s="13" t="n">
        <v>75.67</v>
      </c>
      <c r="S24" s="13" t="n">
        <f aca="false">SUM(Q24:R24)</f>
        <v>144.52</v>
      </c>
      <c r="T24" s="28" t="n">
        <v>2</v>
      </c>
      <c r="U24" s="8" t="s">
        <v>35</v>
      </c>
      <c r="V24" s="8" t="s">
        <v>35</v>
      </c>
      <c r="W24" s="28"/>
    </row>
    <row r="25" s="14" customFormat="true" ht="36" hidden="false" customHeight="false" outlineLevel="0" collapsed="false">
      <c r="A25" s="9" t="n">
        <v>22</v>
      </c>
      <c r="B25" s="26" t="s">
        <v>141</v>
      </c>
      <c r="C25" s="27" t="s">
        <v>142</v>
      </c>
      <c r="D25" s="8" t="s">
        <v>27</v>
      </c>
      <c r="E25" s="25" t="s">
        <v>143</v>
      </c>
      <c r="F25" s="8" t="s">
        <v>38</v>
      </c>
      <c r="G25" s="8" t="s">
        <v>29</v>
      </c>
      <c r="H25" s="8" t="s">
        <v>30</v>
      </c>
      <c r="I25" s="8" t="s">
        <v>31</v>
      </c>
      <c r="J25" s="28" t="s">
        <v>144</v>
      </c>
      <c r="K25" s="8" t="s">
        <v>145</v>
      </c>
      <c r="L25" s="8" t="s">
        <v>146</v>
      </c>
      <c r="M25" s="28" t="n">
        <v>79.5</v>
      </c>
      <c r="N25" s="28" t="n">
        <v>76.6</v>
      </c>
      <c r="O25" s="28" t="n">
        <v>3</v>
      </c>
      <c r="P25" s="28" t="n">
        <f aca="false">SUM(M25:O25)</f>
        <v>159.1</v>
      </c>
      <c r="Q25" s="28" t="n">
        <f aca="false">SUM(P25)/2</f>
        <v>79.55</v>
      </c>
      <c r="R25" s="13" t="n">
        <v>76.32</v>
      </c>
      <c r="S25" s="13" t="n">
        <f aca="false">SUM(Q25:R25)</f>
        <v>155.87</v>
      </c>
      <c r="T25" s="28" t="n">
        <v>1</v>
      </c>
      <c r="U25" s="8" t="s">
        <v>35</v>
      </c>
      <c r="V25" s="8" t="s">
        <v>35</v>
      </c>
      <c r="W25" s="28"/>
    </row>
    <row r="26" s="14" customFormat="true" ht="36" hidden="false" customHeight="false" outlineLevel="0" collapsed="false">
      <c r="A26" s="9" t="n">
        <v>23</v>
      </c>
      <c r="B26" s="21" t="s">
        <v>147</v>
      </c>
      <c r="C26" s="8" t="s">
        <v>148</v>
      </c>
      <c r="D26" s="8" t="s">
        <v>27</v>
      </c>
      <c r="E26" s="21" t="n">
        <v>1995.12</v>
      </c>
      <c r="F26" s="18" t="s">
        <v>38</v>
      </c>
      <c r="G26" s="18" t="s">
        <v>29</v>
      </c>
      <c r="H26" s="18" t="s">
        <v>30</v>
      </c>
      <c r="I26" s="8" t="s">
        <v>31</v>
      </c>
      <c r="J26" s="21" t="s">
        <v>149</v>
      </c>
      <c r="K26" s="18" t="s">
        <v>150</v>
      </c>
      <c r="L26" s="18" t="s">
        <v>151</v>
      </c>
      <c r="M26" s="28" t="n">
        <v>101.5</v>
      </c>
      <c r="N26" s="28" t="n">
        <v>118.5</v>
      </c>
      <c r="O26" s="21" t="n">
        <v>3</v>
      </c>
      <c r="P26" s="28" t="n">
        <f aca="false">SUM(M26:O26)</f>
        <v>223</v>
      </c>
      <c r="Q26" s="28" t="n">
        <f aca="false">SUM(P26)/2</f>
        <v>111.5</v>
      </c>
      <c r="R26" s="21" t="n">
        <v>82.5</v>
      </c>
      <c r="S26" s="28" t="n">
        <f aca="false">SUM(Q26:R26)</f>
        <v>194</v>
      </c>
      <c r="T26" s="21" t="n">
        <v>1</v>
      </c>
      <c r="U26" s="8" t="s">
        <v>35</v>
      </c>
      <c r="V26" s="8" t="s">
        <v>35</v>
      </c>
      <c r="W26" s="21"/>
    </row>
    <row r="27" s="23" customFormat="true" ht="48" hidden="false" customHeight="false" outlineLevel="0" collapsed="false">
      <c r="A27" s="9" t="n">
        <v>24</v>
      </c>
      <c r="B27" s="12" t="s">
        <v>152</v>
      </c>
      <c r="C27" s="8" t="s">
        <v>153</v>
      </c>
      <c r="D27" s="8" t="s">
        <v>27</v>
      </c>
      <c r="E27" s="28" t="n">
        <v>1987.06</v>
      </c>
      <c r="F27" s="8" t="s">
        <v>28</v>
      </c>
      <c r="G27" s="8" t="s">
        <v>61</v>
      </c>
      <c r="H27" s="8" t="s">
        <v>30</v>
      </c>
      <c r="I27" s="8" t="s">
        <v>31</v>
      </c>
      <c r="J27" s="12" t="s">
        <v>154</v>
      </c>
      <c r="K27" s="8" t="s">
        <v>155</v>
      </c>
      <c r="L27" s="8" t="s">
        <v>156</v>
      </c>
      <c r="M27" s="13" t="n">
        <v>84.5</v>
      </c>
      <c r="N27" s="13" t="n">
        <v>86.4</v>
      </c>
      <c r="O27" s="29" t="n">
        <v>0</v>
      </c>
      <c r="P27" s="13" t="n">
        <v>170.9</v>
      </c>
      <c r="Q27" s="13" t="n">
        <f aca="false">SUM(P27)/2</f>
        <v>85.45</v>
      </c>
      <c r="R27" s="13" t="n">
        <v>78.84</v>
      </c>
      <c r="S27" s="13" t="n">
        <f aca="false">SUM(Q27:R27)</f>
        <v>164.29</v>
      </c>
      <c r="T27" s="28" t="n">
        <v>1</v>
      </c>
      <c r="U27" s="8" t="s">
        <v>35</v>
      </c>
      <c r="V27" s="8" t="s">
        <v>35</v>
      </c>
      <c r="W27" s="28"/>
    </row>
    <row r="28" s="23" customFormat="true" ht="24" hidden="false" customHeight="false" outlineLevel="0" collapsed="false">
      <c r="A28" s="9" t="n">
        <v>25</v>
      </c>
      <c r="B28" s="12" t="s">
        <v>157</v>
      </c>
      <c r="C28" s="8" t="s">
        <v>158</v>
      </c>
      <c r="D28" s="8" t="s">
        <v>27</v>
      </c>
      <c r="E28" s="13" t="n">
        <v>1990.1</v>
      </c>
      <c r="F28" s="8" t="s">
        <v>38</v>
      </c>
      <c r="G28" s="8" t="s">
        <v>29</v>
      </c>
      <c r="H28" s="8" t="s">
        <v>30</v>
      </c>
      <c r="I28" s="8" t="s">
        <v>55</v>
      </c>
      <c r="J28" s="12" t="s">
        <v>159</v>
      </c>
      <c r="K28" s="8" t="s">
        <v>160</v>
      </c>
      <c r="L28" s="8" t="s">
        <v>156</v>
      </c>
      <c r="M28" s="13" t="n">
        <v>69.5</v>
      </c>
      <c r="N28" s="13" t="n">
        <v>86.2</v>
      </c>
      <c r="O28" s="29" t="n">
        <v>3</v>
      </c>
      <c r="P28" s="13" t="n">
        <v>158.7</v>
      </c>
      <c r="Q28" s="13" t="n">
        <f aca="false">SUM(P28)/2</f>
        <v>79.35</v>
      </c>
      <c r="R28" s="13" t="n">
        <v>75.69</v>
      </c>
      <c r="S28" s="13" t="n">
        <f aca="false">SUM(Q28:R28)</f>
        <v>155.04</v>
      </c>
      <c r="T28" s="28" t="n">
        <v>2</v>
      </c>
      <c r="U28" s="8" t="s">
        <v>35</v>
      </c>
      <c r="V28" s="8" t="s">
        <v>35</v>
      </c>
      <c r="W28" s="28"/>
    </row>
    <row r="29" s="14" customFormat="true" ht="36" hidden="false" customHeight="false" outlineLevel="0" collapsed="false">
      <c r="A29" s="9" t="n">
        <v>26</v>
      </c>
      <c r="B29" s="12"/>
      <c r="C29" s="30" t="s">
        <v>161</v>
      </c>
      <c r="D29" s="8" t="s">
        <v>27</v>
      </c>
      <c r="E29" s="28" t="n">
        <v>1978.04</v>
      </c>
      <c r="F29" s="8" t="s">
        <v>28</v>
      </c>
      <c r="G29" s="8" t="s">
        <v>162</v>
      </c>
      <c r="H29" s="8" t="s">
        <v>30</v>
      </c>
      <c r="I29" s="8" t="s">
        <v>31</v>
      </c>
      <c r="J29" s="28" t="s">
        <v>163</v>
      </c>
      <c r="K29" s="8" t="s">
        <v>164</v>
      </c>
      <c r="L29" s="8" t="s">
        <v>165</v>
      </c>
      <c r="M29" s="28"/>
      <c r="N29" s="28"/>
      <c r="O29" s="28" t="n">
        <v>0</v>
      </c>
      <c r="P29" s="28"/>
      <c r="Q29" s="28"/>
      <c r="R29" s="28" t="n">
        <v>75.1</v>
      </c>
      <c r="S29" s="28" t="n">
        <v>75.1</v>
      </c>
      <c r="T29" s="28" t="n">
        <v>1</v>
      </c>
      <c r="U29" s="8" t="s">
        <v>35</v>
      </c>
      <c r="V29" s="8" t="s">
        <v>35</v>
      </c>
      <c r="W29" s="28"/>
    </row>
    <row r="30" s="14" customFormat="true" ht="36" hidden="false" customHeight="false" outlineLevel="0" collapsed="false">
      <c r="A30" s="9" t="n">
        <v>27</v>
      </c>
      <c r="B30" s="12"/>
      <c r="C30" s="30" t="s">
        <v>166</v>
      </c>
      <c r="D30" s="8" t="s">
        <v>71</v>
      </c>
      <c r="E30" s="28" t="n">
        <v>1980.07</v>
      </c>
      <c r="F30" s="8" t="s">
        <v>38</v>
      </c>
      <c r="G30" s="8" t="s">
        <v>61</v>
      </c>
      <c r="H30" s="8" t="s">
        <v>30</v>
      </c>
      <c r="I30" s="8" t="s">
        <v>55</v>
      </c>
      <c r="J30" s="28" t="s">
        <v>167</v>
      </c>
      <c r="K30" s="8" t="s">
        <v>164</v>
      </c>
      <c r="L30" s="8" t="s">
        <v>168</v>
      </c>
      <c r="M30" s="28"/>
      <c r="N30" s="28"/>
      <c r="O30" s="28" t="n">
        <v>0</v>
      </c>
      <c r="P30" s="28"/>
      <c r="Q30" s="28"/>
      <c r="R30" s="28" t="n">
        <v>72.48</v>
      </c>
      <c r="S30" s="28" t="n">
        <v>72.48</v>
      </c>
      <c r="T30" s="28" t="n">
        <v>1</v>
      </c>
      <c r="U30" s="8" t="s">
        <v>35</v>
      </c>
      <c r="V30" s="8" t="s">
        <v>35</v>
      </c>
      <c r="W30" s="28"/>
    </row>
    <row r="31" s="14" customFormat="true" ht="48" hidden="false" customHeight="false" outlineLevel="0" collapsed="false">
      <c r="A31" s="9" t="n">
        <v>28</v>
      </c>
      <c r="B31" s="10" t="s">
        <v>169</v>
      </c>
      <c r="C31" s="30" t="s">
        <v>170</v>
      </c>
      <c r="D31" s="8" t="s">
        <v>27</v>
      </c>
      <c r="E31" s="11" t="n">
        <v>1980.11</v>
      </c>
      <c r="F31" s="8" t="s">
        <v>28</v>
      </c>
      <c r="G31" s="31" t="s">
        <v>171</v>
      </c>
      <c r="H31" s="8" t="s">
        <v>30</v>
      </c>
      <c r="I31" s="8" t="s">
        <v>55</v>
      </c>
      <c r="J31" s="28" t="s">
        <v>172</v>
      </c>
      <c r="K31" s="8" t="s">
        <v>173</v>
      </c>
      <c r="L31" s="8" t="s">
        <v>174</v>
      </c>
      <c r="M31" s="32" t="n">
        <v>76.5</v>
      </c>
      <c r="N31" s="32" t="n">
        <v>80.4</v>
      </c>
      <c r="O31" s="11" t="n">
        <v>3</v>
      </c>
      <c r="P31" s="32" t="n">
        <v>159.9</v>
      </c>
      <c r="Q31" s="28" t="n">
        <f aca="false">SUM(P31)/2</f>
        <v>79.95</v>
      </c>
      <c r="R31" s="28" t="n">
        <v>78.2</v>
      </c>
      <c r="S31" s="28" t="n">
        <v>158.15</v>
      </c>
      <c r="T31" s="28" t="n">
        <v>1</v>
      </c>
      <c r="U31" s="8" t="s">
        <v>35</v>
      </c>
      <c r="V31" s="8" t="s">
        <v>35</v>
      </c>
      <c r="W31" s="28"/>
    </row>
    <row r="32" s="14" customFormat="true" ht="36" hidden="false" customHeight="false" outlineLevel="0" collapsed="false">
      <c r="A32" s="9" t="n">
        <v>29</v>
      </c>
      <c r="B32" s="10" t="s">
        <v>175</v>
      </c>
      <c r="C32" s="30" t="s">
        <v>176</v>
      </c>
      <c r="D32" s="8" t="s">
        <v>27</v>
      </c>
      <c r="E32" s="11" t="n">
        <v>1991.06</v>
      </c>
      <c r="F32" s="8" t="s">
        <v>38</v>
      </c>
      <c r="G32" s="33" t="s">
        <v>29</v>
      </c>
      <c r="H32" s="8" t="s">
        <v>30</v>
      </c>
      <c r="I32" s="8" t="s">
        <v>31</v>
      </c>
      <c r="J32" s="28" t="s">
        <v>177</v>
      </c>
      <c r="K32" s="8" t="s">
        <v>178</v>
      </c>
      <c r="L32" s="8" t="s">
        <v>174</v>
      </c>
      <c r="M32" s="32" t="n">
        <v>83.5</v>
      </c>
      <c r="N32" s="32" t="n">
        <v>67.6</v>
      </c>
      <c r="O32" s="11" t="n">
        <v>3</v>
      </c>
      <c r="P32" s="32" t="n">
        <v>154.1</v>
      </c>
      <c r="Q32" s="28" t="n">
        <f aca="false">SUM(P32)/2</f>
        <v>77.05</v>
      </c>
      <c r="R32" s="28" t="n">
        <v>79.65</v>
      </c>
      <c r="S32" s="28" t="n">
        <v>156.7</v>
      </c>
      <c r="T32" s="28" t="n">
        <v>2</v>
      </c>
      <c r="U32" s="8" t="s">
        <v>35</v>
      </c>
      <c r="V32" s="8" t="s">
        <v>35</v>
      </c>
      <c r="W32" s="28"/>
    </row>
    <row r="33" s="14" customFormat="true" ht="36" hidden="false" customHeight="false" outlineLevel="0" collapsed="false">
      <c r="A33" s="9" t="n">
        <v>30</v>
      </c>
      <c r="B33" s="34" t="s">
        <v>179</v>
      </c>
      <c r="C33" s="8" t="s">
        <v>180</v>
      </c>
      <c r="D33" s="8" t="s">
        <v>27</v>
      </c>
      <c r="E33" s="28" t="n">
        <v>2000.02</v>
      </c>
      <c r="F33" s="18" t="s">
        <v>54</v>
      </c>
      <c r="G33" s="8" t="s">
        <v>29</v>
      </c>
      <c r="H33" s="8" t="s">
        <v>90</v>
      </c>
      <c r="I33" s="8" t="s">
        <v>55</v>
      </c>
      <c r="J33" s="28" t="s">
        <v>181</v>
      </c>
      <c r="K33" s="28" t="s">
        <v>182</v>
      </c>
      <c r="L33" s="35" t="s">
        <v>183</v>
      </c>
      <c r="M33" s="28" t="n">
        <v>84</v>
      </c>
      <c r="N33" s="28" t="n">
        <v>78.1</v>
      </c>
      <c r="O33" s="28" t="n">
        <v>3</v>
      </c>
      <c r="P33" s="28" t="n">
        <v>165.1</v>
      </c>
      <c r="Q33" s="28" t="n">
        <v>82.55</v>
      </c>
      <c r="R33" s="21" t="n">
        <v>76.82</v>
      </c>
      <c r="S33" s="28" t="n">
        <v>159.37</v>
      </c>
      <c r="T33" s="28" t="n">
        <v>1</v>
      </c>
      <c r="U33" s="8" t="s">
        <v>35</v>
      </c>
      <c r="V33" s="8" t="s">
        <v>35</v>
      </c>
      <c r="W33" s="21"/>
    </row>
    <row r="34" s="14" customFormat="true" ht="36" hidden="false" customHeight="false" outlineLevel="0" collapsed="false">
      <c r="A34" s="9" t="n">
        <v>31</v>
      </c>
      <c r="B34" s="34" t="s">
        <v>184</v>
      </c>
      <c r="C34" s="8" t="s">
        <v>185</v>
      </c>
      <c r="D34" s="8" t="s">
        <v>71</v>
      </c>
      <c r="E34" s="25" t="s">
        <v>186</v>
      </c>
      <c r="F34" s="18" t="s">
        <v>54</v>
      </c>
      <c r="G34" s="8" t="s">
        <v>61</v>
      </c>
      <c r="H34" s="8" t="s">
        <v>90</v>
      </c>
      <c r="I34" s="8" t="s">
        <v>55</v>
      </c>
      <c r="J34" s="28" t="s">
        <v>181</v>
      </c>
      <c r="K34" s="28" t="s">
        <v>182</v>
      </c>
      <c r="L34" s="35" t="s">
        <v>183</v>
      </c>
      <c r="M34" s="28" t="n">
        <v>80</v>
      </c>
      <c r="N34" s="28" t="n">
        <v>74.4</v>
      </c>
      <c r="O34" s="28" t="n">
        <v>0</v>
      </c>
      <c r="P34" s="28" t="n">
        <v>154.4</v>
      </c>
      <c r="Q34" s="28" t="n">
        <v>77.2</v>
      </c>
      <c r="R34" s="36" t="n">
        <v>80.58</v>
      </c>
      <c r="S34" s="28" t="n">
        <v>157.78</v>
      </c>
      <c r="T34" s="28" t="n">
        <v>2</v>
      </c>
      <c r="U34" s="8" t="s">
        <v>35</v>
      </c>
      <c r="V34" s="8" t="s">
        <v>35</v>
      </c>
      <c r="W34" s="21"/>
    </row>
    <row r="35" s="14" customFormat="true" ht="24" hidden="false" customHeight="false" outlineLevel="0" collapsed="false">
      <c r="A35" s="9" t="n">
        <v>32</v>
      </c>
      <c r="B35" s="34" t="s">
        <v>187</v>
      </c>
      <c r="C35" s="8" t="s">
        <v>188</v>
      </c>
      <c r="D35" s="8" t="s">
        <v>71</v>
      </c>
      <c r="E35" s="28" t="n">
        <v>2000.08</v>
      </c>
      <c r="F35" s="18" t="s">
        <v>60</v>
      </c>
      <c r="G35" s="8" t="s">
        <v>61</v>
      </c>
      <c r="H35" s="8" t="s">
        <v>90</v>
      </c>
      <c r="I35" s="8" t="s">
        <v>55</v>
      </c>
      <c r="J35" s="28" t="s">
        <v>181</v>
      </c>
      <c r="K35" s="28" t="s">
        <v>182</v>
      </c>
      <c r="L35" s="35" t="s">
        <v>183</v>
      </c>
      <c r="M35" s="28" t="n">
        <v>81</v>
      </c>
      <c r="N35" s="28" t="n">
        <v>56</v>
      </c>
      <c r="O35" s="28" t="n">
        <v>0</v>
      </c>
      <c r="P35" s="28" t="n">
        <v>137</v>
      </c>
      <c r="Q35" s="28" t="n">
        <v>68.5</v>
      </c>
      <c r="R35" s="36" t="n">
        <v>85.74</v>
      </c>
      <c r="S35" s="28" t="n">
        <v>154.24</v>
      </c>
      <c r="T35" s="28" t="n">
        <v>3</v>
      </c>
      <c r="U35" s="8" t="s">
        <v>35</v>
      </c>
      <c r="V35" s="8" t="s">
        <v>35</v>
      </c>
      <c r="W35" s="21"/>
    </row>
    <row r="36" s="14" customFormat="true" ht="24" hidden="false" customHeight="false" outlineLevel="0" collapsed="false">
      <c r="A36" s="9" t="n">
        <v>33</v>
      </c>
      <c r="B36" s="34" t="s">
        <v>189</v>
      </c>
      <c r="C36" s="8" t="s">
        <v>190</v>
      </c>
      <c r="D36" s="8" t="s">
        <v>27</v>
      </c>
      <c r="E36" s="28" t="n">
        <v>2000.01</v>
      </c>
      <c r="F36" s="18" t="s">
        <v>60</v>
      </c>
      <c r="G36" s="18" t="s">
        <v>29</v>
      </c>
      <c r="H36" s="8" t="s">
        <v>90</v>
      </c>
      <c r="I36" s="8" t="s">
        <v>55</v>
      </c>
      <c r="J36" s="28" t="s">
        <v>181</v>
      </c>
      <c r="K36" s="28" t="s">
        <v>182</v>
      </c>
      <c r="L36" s="35" t="s">
        <v>183</v>
      </c>
      <c r="M36" s="28" t="n">
        <v>66</v>
      </c>
      <c r="N36" s="28" t="n">
        <v>75.8</v>
      </c>
      <c r="O36" s="28" t="n">
        <v>3</v>
      </c>
      <c r="P36" s="28" t="n">
        <v>144.8</v>
      </c>
      <c r="Q36" s="28" t="n">
        <v>72.4</v>
      </c>
      <c r="R36" s="36" t="n">
        <v>77.54</v>
      </c>
      <c r="S36" s="28" t="n">
        <v>149.94</v>
      </c>
      <c r="T36" s="28" t="n">
        <v>4</v>
      </c>
      <c r="U36" s="8" t="s">
        <v>35</v>
      </c>
      <c r="V36" s="8" t="s">
        <v>35</v>
      </c>
      <c r="W36" s="21"/>
    </row>
    <row r="37" s="14" customFormat="true" ht="24" hidden="false" customHeight="false" outlineLevel="0" collapsed="false">
      <c r="A37" s="9" t="n">
        <v>34</v>
      </c>
      <c r="B37" s="34" t="s">
        <v>191</v>
      </c>
      <c r="C37" s="8" t="s">
        <v>192</v>
      </c>
      <c r="D37" s="8" t="s">
        <v>27</v>
      </c>
      <c r="E37" s="28" t="n">
        <v>1999.05</v>
      </c>
      <c r="F37" s="18" t="s">
        <v>60</v>
      </c>
      <c r="G37" s="18" t="s">
        <v>29</v>
      </c>
      <c r="H37" s="8" t="s">
        <v>90</v>
      </c>
      <c r="I37" s="8" t="s">
        <v>55</v>
      </c>
      <c r="J37" s="28" t="s">
        <v>181</v>
      </c>
      <c r="K37" s="28" t="s">
        <v>182</v>
      </c>
      <c r="L37" s="35" t="s">
        <v>183</v>
      </c>
      <c r="M37" s="28" t="n">
        <v>74</v>
      </c>
      <c r="N37" s="28" t="n">
        <v>79.5</v>
      </c>
      <c r="O37" s="28" t="n">
        <v>3</v>
      </c>
      <c r="P37" s="28" t="n">
        <v>156.5</v>
      </c>
      <c r="Q37" s="28" t="n">
        <v>78.25</v>
      </c>
      <c r="R37" s="36" t="n">
        <v>71.12</v>
      </c>
      <c r="S37" s="28" t="n">
        <v>149.37</v>
      </c>
      <c r="T37" s="28" t="n">
        <v>5</v>
      </c>
      <c r="U37" s="8" t="s">
        <v>35</v>
      </c>
      <c r="V37" s="8" t="s">
        <v>35</v>
      </c>
      <c r="W37" s="21"/>
    </row>
    <row r="38" customFormat="false" ht="36" hidden="false" customHeight="false" outlineLevel="0" collapsed="false">
      <c r="A38" s="9" t="n">
        <v>35</v>
      </c>
      <c r="B38" s="12" t="s">
        <v>193</v>
      </c>
      <c r="C38" s="8" t="s">
        <v>194</v>
      </c>
      <c r="D38" s="8" t="s">
        <v>27</v>
      </c>
      <c r="E38" s="28" t="n">
        <v>1983.09</v>
      </c>
      <c r="F38" s="8" t="s">
        <v>38</v>
      </c>
      <c r="G38" s="8" t="s">
        <v>29</v>
      </c>
      <c r="H38" s="8" t="s">
        <v>30</v>
      </c>
      <c r="I38" s="8" t="s">
        <v>31</v>
      </c>
      <c r="J38" s="36" t="s">
        <v>195</v>
      </c>
      <c r="K38" s="8" t="s">
        <v>196</v>
      </c>
      <c r="L38" s="37" t="s">
        <v>197</v>
      </c>
      <c r="M38" s="28" t="n">
        <v>61.5</v>
      </c>
      <c r="N38" s="28" t="n">
        <v>65.5</v>
      </c>
      <c r="O38" s="28" t="n">
        <v>3</v>
      </c>
      <c r="P38" s="28" t="n">
        <v>130</v>
      </c>
      <c r="Q38" s="28" t="n">
        <v>65</v>
      </c>
      <c r="R38" s="28" t="n">
        <v>70.86</v>
      </c>
      <c r="S38" s="28" t="n">
        <v>135.86</v>
      </c>
      <c r="T38" s="28" t="n">
        <v>1</v>
      </c>
      <c r="U38" s="8" t="s">
        <v>35</v>
      </c>
      <c r="V38" s="8" t="s">
        <v>35</v>
      </c>
      <c r="W38" s="28"/>
    </row>
    <row r="39" customFormat="false" ht="36" hidden="false" customHeight="false" outlineLevel="0" collapsed="false">
      <c r="A39" s="9" t="n">
        <v>36</v>
      </c>
      <c r="B39" s="12" t="s">
        <v>198</v>
      </c>
      <c r="C39" s="8" t="s">
        <v>199</v>
      </c>
      <c r="D39" s="8" t="s">
        <v>71</v>
      </c>
      <c r="E39" s="28" t="n">
        <v>1992.06</v>
      </c>
      <c r="F39" s="8" t="s">
        <v>38</v>
      </c>
      <c r="G39" s="8" t="s">
        <v>29</v>
      </c>
      <c r="H39" s="8" t="s">
        <v>90</v>
      </c>
      <c r="I39" s="8" t="s">
        <v>55</v>
      </c>
      <c r="J39" s="28" t="s">
        <v>200</v>
      </c>
      <c r="K39" s="8" t="s">
        <v>201</v>
      </c>
      <c r="L39" s="37" t="s">
        <v>202</v>
      </c>
      <c r="M39" s="28" t="n">
        <v>66.5</v>
      </c>
      <c r="N39" s="28" t="n">
        <v>73.2</v>
      </c>
      <c r="O39" s="28" t="n">
        <v>3</v>
      </c>
      <c r="P39" s="28" t="n">
        <v>142.7</v>
      </c>
      <c r="Q39" s="28" t="n">
        <v>71.35</v>
      </c>
      <c r="R39" s="28" t="n">
        <v>67.87</v>
      </c>
      <c r="S39" s="28" t="n">
        <v>139.22</v>
      </c>
      <c r="T39" s="28" t="n">
        <v>1</v>
      </c>
      <c r="U39" s="8" t="s">
        <v>35</v>
      </c>
      <c r="V39" s="8" t="s">
        <v>35</v>
      </c>
      <c r="W39" s="28"/>
    </row>
    <row r="40" customFormat="false" ht="24" hidden="false" customHeight="false" outlineLevel="0" collapsed="false">
      <c r="A40" s="9" t="n">
        <v>37</v>
      </c>
      <c r="B40" s="12" t="s">
        <v>203</v>
      </c>
      <c r="C40" s="8" t="s">
        <v>204</v>
      </c>
      <c r="D40" s="8" t="s">
        <v>27</v>
      </c>
      <c r="E40" s="28" t="n">
        <v>1993.02</v>
      </c>
      <c r="F40" s="8" t="s">
        <v>38</v>
      </c>
      <c r="G40" s="8" t="s">
        <v>29</v>
      </c>
      <c r="H40" s="8" t="s">
        <v>90</v>
      </c>
      <c r="I40" s="8" t="s">
        <v>55</v>
      </c>
      <c r="J40" s="28" t="s">
        <v>205</v>
      </c>
      <c r="K40" s="8" t="s">
        <v>206</v>
      </c>
      <c r="L40" s="8" t="s">
        <v>207</v>
      </c>
      <c r="M40" s="28" t="n">
        <v>57</v>
      </c>
      <c r="N40" s="28" t="n">
        <v>59</v>
      </c>
      <c r="O40" s="28" t="n">
        <v>3</v>
      </c>
      <c r="P40" s="28" t="n">
        <v>119</v>
      </c>
      <c r="Q40" s="28" t="n">
        <v>59.5</v>
      </c>
      <c r="R40" s="28" t="n">
        <v>71.2</v>
      </c>
      <c r="S40" s="28" t="n">
        <v>130.7</v>
      </c>
      <c r="T40" s="28" t="n">
        <v>1</v>
      </c>
      <c r="U40" s="8" t="s">
        <v>35</v>
      </c>
      <c r="V40" s="8" t="s">
        <v>35</v>
      </c>
      <c r="W40" s="28"/>
    </row>
    <row r="41" customFormat="false" ht="24" hidden="false" customHeight="false" outlineLevel="0" collapsed="false">
      <c r="A41" s="9" t="n">
        <v>38</v>
      </c>
      <c r="B41" s="12" t="s">
        <v>208</v>
      </c>
      <c r="C41" s="8" t="s">
        <v>209</v>
      </c>
      <c r="D41" s="8" t="s">
        <v>27</v>
      </c>
      <c r="E41" s="28" t="n">
        <v>1992.08</v>
      </c>
      <c r="F41" s="8" t="s">
        <v>38</v>
      </c>
      <c r="G41" s="8" t="s">
        <v>61</v>
      </c>
      <c r="H41" s="8" t="s">
        <v>30</v>
      </c>
      <c r="I41" s="8" t="s">
        <v>31</v>
      </c>
      <c r="J41" s="28" t="s">
        <v>210</v>
      </c>
      <c r="K41" s="8" t="s">
        <v>206</v>
      </c>
      <c r="L41" s="8" t="s">
        <v>207</v>
      </c>
      <c r="M41" s="28" t="n">
        <v>61</v>
      </c>
      <c r="N41" s="28" t="n">
        <v>56.8</v>
      </c>
      <c r="O41" s="28" t="n">
        <v>0</v>
      </c>
      <c r="P41" s="28" t="n">
        <v>117.8</v>
      </c>
      <c r="Q41" s="28" t="n">
        <v>58.9</v>
      </c>
      <c r="R41" s="28" t="n">
        <v>66.38</v>
      </c>
      <c r="S41" s="28" t="n">
        <v>125.28</v>
      </c>
      <c r="T41" s="28" t="n">
        <v>3</v>
      </c>
      <c r="U41" s="8" t="s">
        <v>35</v>
      </c>
      <c r="V41" s="8" t="s">
        <v>35</v>
      </c>
      <c r="W41" s="28"/>
    </row>
    <row r="42" customFormat="false" ht="24" hidden="false" customHeight="false" outlineLevel="0" collapsed="false">
      <c r="A42" s="9" t="n">
        <v>39</v>
      </c>
      <c r="B42" s="12" t="s">
        <v>211</v>
      </c>
      <c r="C42" s="8" t="s">
        <v>212</v>
      </c>
      <c r="D42" s="8" t="s">
        <v>27</v>
      </c>
      <c r="E42" s="28" t="n">
        <v>1988.08</v>
      </c>
      <c r="F42" s="8" t="s">
        <v>38</v>
      </c>
      <c r="G42" s="8" t="s">
        <v>29</v>
      </c>
      <c r="H42" s="8" t="s">
        <v>90</v>
      </c>
      <c r="I42" s="8" t="s">
        <v>55</v>
      </c>
      <c r="J42" s="28" t="s">
        <v>213</v>
      </c>
      <c r="K42" s="8" t="s">
        <v>214</v>
      </c>
      <c r="L42" s="8" t="s">
        <v>215</v>
      </c>
      <c r="M42" s="28" t="n">
        <v>82.5</v>
      </c>
      <c r="N42" s="28" t="n">
        <v>67.5</v>
      </c>
      <c r="O42" s="28" t="n">
        <v>3</v>
      </c>
      <c r="P42" s="28" t="n">
        <v>153</v>
      </c>
      <c r="Q42" s="28" t="n">
        <v>76.5</v>
      </c>
      <c r="R42" s="28" t="n">
        <v>68.64</v>
      </c>
      <c r="S42" s="28" t="n">
        <v>145.14</v>
      </c>
      <c r="T42" s="28" t="n">
        <v>2</v>
      </c>
      <c r="U42" s="8" t="s">
        <v>35</v>
      </c>
      <c r="V42" s="8" t="s">
        <v>35</v>
      </c>
      <c r="W42" s="28"/>
    </row>
    <row r="43" customFormat="false" ht="24" hidden="false" customHeight="false" outlineLevel="0" collapsed="false">
      <c r="A43" s="9" t="n">
        <v>40</v>
      </c>
      <c r="B43" s="12" t="s">
        <v>216</v>
      </c>
      <c r="C43" s="8" t="s">
        <v>217</v>
      </c>
      <c r="D43" s="8" t="s">
        <v>27</v>
      </c>
      <c r="E43" s="28" t="n">
        <v>1989.07</v>
      </c>
      <c r="F43" s="8" t="s">
        <v>38</v>
      </c>
      <c r="G43" s="8" t="s">
        <v>29</v>
      </c>
      <c r="H43" s="8" t="s">
        <v>30</v>
      </c>
      <c r="I43" s="8" t="s">
        <v>31</v>
      </c>
      <c r="J43" s="28" t="s">
        <v>218</v>
      </c>
      <c r="K43" s="8" t="s">
        <v>219</v>
      </c>
      <c r="L43" s="8" t="s">
        <v>215</v>
      </c>
      <c r="M43" s="28" t="n">
        <v>69.5</v>
      </c>
      <c r="N43" s="28" t="n">
        <v>53.2</v>
      </c>
      <c r="O43" s="28" t="n">
        <v>3</v>
      </c>
      <c r="P43" s="28" t="n">
        <v>125.7</v>
      </c>
      <c r="Q43" s="28" t="n">
        <v>62.85</v>
      </c>
      <c r="R43" s="28" t="n">
        <v>80.92</v>
      </c>
      <c r="S43" s="28" t="n">
        <v>143.77</v>
      </c>
      <c r="T43" s="28" t="n">
        <v>3</v>
      </c>
      <c r="U43" s="8" t="s">
        <v>35</v>
      </c>
      <c r="V43" s="8" t="s">
        <v>35</v>
      </c>
      <c r="W43" s="28"/>
    </row>
    <row r="44" customFormat="false" ht="36" hidden="false" customHeight="false" outlineLevel="0" collapsed="false">
      <c r="A44" s="9" t="n">
        <v>41</v>
      </c>
      <c r="B44" s="12" t="s">
        <v>220</v>
      </c>
      <c r="C44" s="8" t="s">
        <v>221</v>
      </c>
      <c r="D44" s="8" t="s">
        <v>27</v>
      </c>
      <c r="E44" s="28" t="n">
        <v>1991.01</v>
      </c>
      <c r="F44" s="8" t="s">
        <v>38</v>
      </c>
      <c r="G44" s="8" t="s">
        <v>29</v>
      </c>
      <c r="H44" s="8" t="s">
        <v>90</v>
      </c>
      <c r="I44" s="8" t="s">
        <v>55</v>
      </c>
      <c r="J44" s="28" t="s">
        <v>222</v>
      </c>
      <c r="K44" s="8" t="s">
        <v>223</v>
      </c>
      <c r="L44" s="8" t="s">
        <v>215</v>
      </c>
      <c r="M44" s="28" t="n">
        <v>64.5</v>
      </c>
      <c r="N44" s="28" t="n">
        <v>76.5</v>
      </c>
      <c r="O44" s="28" t="n">
        <v>3</v>
      </c>
      <c r="P44" s="28" t="n">
        <v>144</v>
      </c>
      <c r="Q44" s="28" t="n">
        <v>72</v>
      </c>
      <c r="R44" s="28" t="n">
        <v>70.29</v>
      </c>
      <c r="S44" s="28" t="n">
        <v>142.29</v>
      </c>
      <c r="T44" s="28" t="n">
        <v>4</v>
      </c>
      <c r="U44" s="8" t="s">
        <v>35</v>
      </c>
      <c r="V44" s="8" t="s">
        <v>35</v>
      </c>
      <c r="W44" s="28"/>
    </row>
    <row r="45" customFormat="false" ht="36" hidden="false" customHeight="false" outlineLevel="0" collapsed="false">
      <c r="A45" s="9" t="n">
        <v>42</v>
      </c>
      <c r="B45" s="12" t="s">
        <v>224</v>
      </c>
      <c r="C45" s="8" t="s">
        <v>225</v>
      </c>
      <c r="D45" s="8" t="s">
        <v>27</v>
      </c>
      <c r="E45" s="28" t="n">
        <v>1997.07</v>
      </c>
      <c r="F45" s="8" t="s">
        <v>38</v>
      </c>
      <c r="G45" s="8" t="s">
        <v>29</v>
      </c>
      <c r="H45" s="8" t="s">
        <v>90</v>
      </c>
      <c r="I45" s="8" t="s">
        <v>55</v>
      </c>
      <c r="J45" s="28" t="s">
        <v>226</v>
      </c>
      <c r="K45" s="8" t="s">
        <v>214</v>
      </c>
      <c r="L45" s="8" t="s">
        <v>215</v>
      </c>
      <c r="M45" s="28" t="n">
        <v>65</v>
      </c>
      <c r="N45" s="28" t="n">
        <v>60.9</v>
      </c>
      <c r="O45" s="28" t="n">
        <v>3</v>
      </c>
      <c r="P45" s="28" t="n">
        <v>128.9</v>
      </c>
      <c r="Q45" s="28" t="n">
        <v>64.45</v>
      </c>
      <c r="R45" s="28" t="n">
        <v>75.5</v>
      </c>
      <c r="S45" s="28" t="n">
        <v>139.95</v>
      </c>
      <c r="T45" s="28" t="n">
        <v>6</v>
      </c>
      <c r="U45" s="8" t="s">
        <v>35</v>
      </c>
      <c r="V45" s="8" t="s">
        <v>35</v>
      </c>
      <c r="W45" s="8" t="s">
        <v>227</v>
      </c>
    </row>
    <row r="46" customFormat="false" ht="24" hidden="false" customHeight="false" outlineLevel="0" collapsed="false">
      <c r="A46" s="9" t="n">
        <v>43</v>
      </c>
      <c r="B46" s="12" t="s">
        <v>228</v>
      </c>
      <c r="C46" s="8" t="s">
        <v>229</v>
      </c>
      <c r="D46" s="8" t="s">
        <v>27</v>
      </c>
      <c r="E46" s="13" t="n">
        <v>1993.1</v>
      </c>
      <c r="F46" s="8" t="s">
        <v>38</v>
      </c>
      <c r="G46" s="8" t="s">
        <v>61</v>
      </c>
      <c r="H46" s="8" t="s">
        <v>30</v>
      </c>
      <c r="I46" s="8" t="s">
        <v>31</v>
      </c>
      <c r="J46" s="28" t="s">
        <v>230</v>
      </c>
      <c r="K46" s="8" t="s">
        <v>231</v>
      </c>
      <c r="L46" s="8" t="s">
        <v>231</v>
      </c>
      <c r="M46" s="28" t="n">
        <v>83.5</v>
      </c>
      <c r="N46" s="28" t="n">
        <v>83.4</v>
      </c>
      <c r="O46" s="28" t="n">
        <v>0</v>
      </c>
      <c r="P46" s="28" t="n">
        <v>166.9</v>
      </c>
      <c r="Q46" s="28" t="n">
        <v>83.45</v>
      </c>
      <c r="R46" s="28" t="n">
        <v>86.5</v>
      </c>
      <c r="S46" s="28" t="n">
        <v>169.95</v>
      </c>
      <c r="T46" s="28" t="n">
        <v>1</v>
      </c>
      <c r="U46" s="8" t="s">
        <v>35</v>
      </c>
      <c r="V46" s="8" t="s">
        <v>35</v>
      </c>
      <c r="W46" s="28"/>
    </row>
    <row r="47" customFormat="false" ht="36" hidden="false" customHeight="false" outlineLevel="0" collapsed="false">
      <c r="A47" s="9" t="n">
        <v>44</v>
      </c>
      <c r="B47" s="12" t="s">
        <v>232</v>
      </c>
      <c r="C47" s="8" t="s">
        <v>233</v>
      </c>
      <c r="D47" s="8" t="s">
        <v>27</v>
      </c>
      <c r="E47" s="28" t="n">
        <v>1992.01</v>
      </c>
      <c r="F47" s="8" t="s">
        <v>38</v>
      </c>
      <c r="G47" s="8" t="s">
        <v>29</v>
      </c>
      <c r="H47" s="8" t="s">
        <v>30</v>
      </c>
      <c r="I47" s="8" t="s">
        <v>31</v>
      </c>
      <c r="J47" s="28" t="s">
        <v>234</v>
      </c>
      <c r="K47" s="8" t="s">
        <v>235</v>
      </c>
      <c r="L47" s="8" t="s">
        <v>236</v>
      </c>
      <c r="M47" s="28" t="n">
        <v>85.5</v>
      </c>
      <c r="N47" s="28" t="n">
        <v>85.2</v>
      </c>
      <c r="O47" s="28" t="n">
        <v>3</v>
      </c>
      <c r="P47" s="28" t="n">
        <v>173.7</v>
      </c>
      <c r="Q47" s="28" t="n">
        <v>86.85</v>
      </c>
      <c r="R47" s="28" t="n">
        <v>83.08</v>
      </c>
      <c r="S47" s="28" t="n">
        <v>169.93</v>
      </c>
      <c r="T47" s="28" t="n">
        <v>1</v>
      </c>
      <c r="U47" s="8" t="s">
        <v>35</v>
      </c>
      <c r="V47" s="8" t="s">
        <v>35</v>
      </c>
      <c r="W47" s="28"/>
    </row>
    <row r="48" s="39" customFormat="true" ht="36" hidden="false" customHeight="false" outlineLevel="0" collapsed="false">
      <c r="A48" s="9" t="n">
        <v>45</v>
      </c>
      <c r="B48" s="12" t="s">
        <v>237</v>
      </c>
      <c r="C48" s="8" t="s">
        <v>238</v>
      </c>
      <c r="D48" s="8" t="s">
        <v>27</v>
      </c>
      <c r="E48" s="38" t="n">
        <v>32212</v>
      </c>
      <c r="F48" s="8" t="s">
        <v>38</v>
      </c>
      <c r="G48" s="8" t="s">
        <v>29</v>
      </c>
      <c r="H48" s="8" t="s">
        <v>30</v>
      </c>
      <c r="I48" s="8" t="s">
        <v>31</v>
      </c>
      <c r="J48" s="12" t="s">
        <v>239</v>
      </c>
      <c r="K48" s="8" t="s">
        <v>240</v>
      </c>
      <c r="L48" s="8" t="s">
        <v>241</v>
      </c>
      <c r="M48" s="28" t="n">
        <v>90.5</v>
      </c>
      <c r="N48" s="28" t="n">
        <v>85.8</v>
      </c>
      <c r="O48" s="28" t="n">
        <v>3</v>
      </c>
      <c r="P48" s="28" t="n">
        <f aca="false">SUM(M48:O48)</f>
        <v>179.3</v>
      </c>
      <c r="Q48" s="28" t="n">
        <f aca="false">SUM(P48)/2</f>
        <v>89.65</v>
      </c>
      <c r="R48" s="28" t="n">
        <v>80.12</v>
      </c>
      <c r="S48" s="28" t="n">
        <f aca="false">SUM(Q48:R48)</f>
        <v>169.77</v>
      </c>
      <c r="T48" s="28" t="n">
        <v>1</v>
      </c>
      <c r="U48" s="8" t="s">
        <v>35</v>
      </c>
      <c r="V48" s="8" t="s">
        <v>35</v>
      </c>
      <c r="W48" s="21"/>
    </row>
    <row r="49" s="39" customFormat="true" ht="36" hidden="false" customHeight="false" outlineLevel="0" collapsed="false">
      <c r="A49" s="9" t="n">
        <v>46</v>
      </c>
      <c r="B49" s="12" t="s">
        <v>242</v>
      </c>
      <c r="C49" s="8" t="s">
        <v>243</v>
      </c>
      <c r="D49" s="8" t="s">
        <v>71</v>
      </c>
      <c r="E49" s="38" t="n">
        <v>31648</v>
      </c>
      <c r="F49" s="8" t="s">
        <v>28</v>
      </c>
      <c r="G49" s="8" t="s">
        <v>61</v>
      </c>
      <c r="H49" s="8" t="s">
        <v>30</v>
      </c>
      <c r="I49" s="8" t="s">
        <v>31</v>
      </c>
      <c r="J49" s="12" t="s">
        <v>244</v>
      </c>
      <c r="K49" s="8" t="s">
        <v>240</v>
      </c>
      <c r="L49" s="8" t="s">
        <v>241</v>
      </c>
      <c r="M49" s="28" t="n">
        <v>65.5</v>
      </c>
      <c r="N49" s="28" t="n">
        <v>89.4</v>
      </c>
      <c r="O49" s="28" t="n">
        <v>0</v>
      </c>
      <c r="P49" s="28" t="n">
        <f aca="false">SUM(M49:O49)</f>
        <v>154.9</v>
      </c>
      <c r="Q49" s="28" t="n">
        <f aca="false">SUM(P49)/2</f>
        <v>77.45</v>
      </c>
      <c r="R49" s="28" t="n">
        <v>79.89</v>
      </c>
      <c r="S49" s="28" t="n">
        <f aca="false">SUM(Q49:R49)</f>
        <v>157.34</v>
      </c>
      <c r="T49" s="28" t="n">
        <v>2</v>
      </c>
      <c r="U49" s="8" t="s">
        <v>35</v>
      </c>
      <c r="V49" s="8" t="s">
        <v>35</v>
      </c>
      <c r="W49" s="21"/>
    </row>
    <row r="50" s="39" customFormat="true" ht="36" hidden="false" customHeight="false" outlineLevel="0" collapsed="false">
      <c r="A50" s="9" t="n">
        <v>47</v>
      </c>
      <c r="B50" s="12" t="s">
        <v>245</v>
      </c>
      <c r="C50" s="8" t="s">
        <v>246</v>
      </c>
      <c r="D50" s="8" t="s">
        <v>27</v>
      </c>
      <c r="E50" s="38" t="n">
        <v>32797</v>
      </c>
      <c r="F50" s="8" t="s">
        <v>28</v>
      </c>
      <c r="G50" s="8" t="s">
        <v>29</v>
      </c>
      <c r="H50" s="8" t="s">
        <v>30</v>
      </c>
      <c r="I50" s="8" t="s">
        <v>31</v>
      </c>
      <c r="J50" s="12" t="s">
        <v>247</v>
      </c>
      <c r="K50" s="8" t="s">
        <v>240</v>
      </c>
      <c r="L50" s="8" t="s">
        <v>248</v>
      </c>
      <c r="M50" s="28" t="n">
        <v>103.5</v>
      </c>
      <c r="N50" s="28" t="n">
        <v>107.4</v>
      </c>
      <c r="O50" s="28" t="n">
        <v>3</v>
      </c>
      <c r="P50" s="28" t="n">
        <f aca="false">SUM(M50:O50)</f>
        <v>213.9</v>
      </c>
      <c r="Q50" s="28" t="n">
        <f aca="false">SUM(P50)/2</f>
        <v>106.95</v>
      </c>
      <c r="R50" s="28" t="n">
        <v>80.84</v>
      </c>
      <c r="S50" s="28" t="n">
        <f aca="false">SUM(Q50:R50)</f>
        <v>187.79</v>
      </c>
      <c r="T50" s="28" t="n">
        <v>1</v>
      </c>
      <c r="U50" s="8" t="s">
        <v>35</v>
      </c>
      <c r="V50" s="8" t="s">
        <v>35</v>
      </c>
      <c r="W50" s="21"/>
    </row>
    <row r="51" s="39" customFormat="true" ht="36" hidden="false" customHeight="false" outlineLevel="0" collapsed="false">
      <c r="A51" s="9" t="n">
        <v>48</v>
      </c>
      <c r="B51" s="12" t="s">
        <v>249</v>
      </c>
      <c r="C51" s="8" t="s">
        <v>250</v>
      </c>
      <c r="D51" s="8" t="s">
        <v>27</v>
      </c>
      <c r="E51" s="38" t="n">
        <v>32207</v>
      </c>
      <c r="F51" s="8" t="s">
        <v>38</v>
      </c>
      <c r="G51" s="8" t="s">
        <v>29</v>
      </c>
      <c r="H51" s="8" t="s">
        <v>30</v>
      </c>
      <c r="I51" s="8" t="s">
        <v>31</v>
      </c>
      <c r="J51" s="12" t="s">
        <v>247</v>
      </c>
      <c r="K51" s="8" t="s">
        <v>240</v>
      </c>
      <c r="L51" s="8" t="s">
        <v>248</v>
      </c>
      <c r="M51" s="28" t="n">
        <v>90.5</v>
      </c>
      <c r="N51" s="28" t="n">
        <v>99.5</v>
      </c>
      <c r="O51" s="28" t="n">
        <v>3</v>
      </c>
      <c r="P51" s="28" t="n">
        <f aca="false">SUM(M51:O51)</f>
        <v>193</v>
      </c>
      <c r="Q51" s="28" t="n">
        <f aca="false">SUM(P51)/2</f>
        <v>96.5</v>
      </c>
      <c r="R51" s="28" t="n">
        <v>77.73</v>
      </c>
      <c r="S51" s="28" t="n">
        <f aca="false">SUM(Q51:R51)</f>
        <v>174.23</v>
      </c>
      <c r="T51" s="28" t="n">
        <v>2</v>
      </c>
      <c r="U51" s="8" t="s">
        <v>35</v>
      </c>
      <c r="V51" s="8" t="s">
        <v>35</v>
      </c>
      <c r="W51" s="21"/>
    </row>
    <row r="52" s="39" customFormat="true" ht="48" hidden="false" customHeight="false" outlineLevel="0" collapsed="false">
      <c r="A52" s="9" t="n">
        <v>49</v>
      </c>
      <c r="B52" s="12" t="s">
        <v>251</v>
      </c>
      <c r="C52" s="8" t="s">
        <v>252</v>
      </c>
      <c r="D52" s="8" t="s">
        <v>71</v>
      </c>
      <c r="E52" s="38" t="n">
        <v>30196</v>
      </c>
      <c r="F52" s="8" t="s">
        <v>38</v>
      </c>
      <c r="G52" s="8" t="s">
        <v>29</v>
      </c>
      <c r="H52" s="8" t="s">
        <v>30</v>
      </c>
      <c r="I52" s="8" t="s">
        <v>31</v>
      </c>
      <c r="J52" s="12" t="s">
        <v>253</v>
      </c>
      <c r="K52" s="8" t="s">
        <v>240</v>
      </c>
      <c r="L52" s="8" t="s">
        <v>254</v>
      </c>
      <c r="M52" s="28" t="n">
        <v>77.5</v>
      </c>
      <c r="N52" s="28" t="n">
        <v>89.7</v>
      </c>
      <c r="O52" s="28" t="n">
        <v>3</v>
      </c>
      <c r="P52" s="28" t="n">
        <f aca="false">SUM(M52:O52)</f>
        <v>170.2</v>
      </c>
      <c r="Q52" s="28" t="n">
        <f aca="false">SUM(P52)/2</f>
        <v>85.1</v>
      </c>
      <c r="R52" s="28" t="n">
        <v>78.88</v>
      </c>
      <c r="S52" s="28" t="n">
        <f aca="false">SUM(Q52:R52)</f>
        <v>163.98</v>
      </c>
      <c r="T52" s="28" t="n">
        <v>1</v>
      </c>
      <c r="U52" s="8" t="s">
        <v>35</v>
      </c>
      <c r="V52" s="8" t="s">
        <v>35</v>
      </c>
      <c r="W52" s="18" t="s">
        <v>255</v>
      </c>
    </row>
    <row r="53" s="39" customFormat="true" ht="36" hidden="false" customHeight="false" outlineLevel="0" collapsed="false">
      <c r="A53" s="9" t="n">
        <v>50</v>
      </c>
      <c r="B53" s="12" t="s">
        <v>256</v>
      </c>
      <c r="C53" s="8" t="s">
        <v>257</v>
      </c>
      <c r="D53" s="8" t="s">
        <v>71</v>
      </c>
      <c r="E53" s="38" t="n">
        <v>32288</v>
      </c>
      <c r="F53" s="8" t="s">
        <v>38</v>
      </c>
      <c r="G53" s="8" t="s">
        <v>61</v>
      </c>
      <c r="H53" s="8" t="s">
        <v>30</v>
      </c>
      <c r="I53" s="8" t="s">
        <v>31</v>
      </c>
      <c r="J53" s="12" t="s">
        <v>258</v>
      </c>
      <c r="K53" s="8" t="s">
        <v>240</v>
      </c>
      <c r="L53" s="8" t="s">
        <v>259</v>
      </c>
      <c r="M53" s="28" t="n">
        <v>63</v>
      </c>
      <c r="N53" s="28" t="n">
        <v>88.4</v>
      </c>
      <c r="O53" s="28" t="n">
        <v>0</v>
      </c>
      <c r="P53" s="28" t="n">
        <f aca="false">SUM(M53:O53)</f>
        <v>151.4</v>
      </c>
      <c r="Q53" s="28" t="n">
        <f aca="false">SUM(P53)/2</f>
        <v>75.7</v>
      </c>
      <c r="R53" s="28" t="n">
        <v>76</v>
      </c>
      <c r="S53" s="28" t="n">
        <f aca="false">SUM(Q53:R53)</f>
        <v>151.7</v>
      </c>
      <c r="T53" s="28" t="n">
        <v>1</v>
      </c>
      <c r="U53" s="8" t="s">
        <v>35</v>
      </c>
      <c r="V53" s="8" t="s">
        <v>35</v>
      </c>
      <c r="W53" s="36"/>
    </row>
    <row r="54" s="39" customFormat="true" ht="36" hidden="false" customHeight="false" outlineLevel="0" collapsed="false">
      <c r="A54" s="9" t="n">
        <v>51</v>
      </c>
      <c r="B54" s="12" t="s">
        <v>260</v>
      </c>
      <c r="C54" s="8" t="s">
        <v>261</v>
      </c>
      <c r="D54" s="8" t="s">
        <v>71</v>
      </c>
      <c r="E54" s="38" t="n">
        <v>33100</v>
      </c>
      <c r="F54" s="8" t="s">
        <v>38</v>
      </c>
      <c r="G54" s="8" t="s">
        <v>29</v>
      </c>
      <c r="H54" s="8" t="s">
        <v>30</v>
      </c>
      <c r="I54" s="8" t="s">
        <v>31</v>
      </c>
      <c r="J54" s="12" t="s">
        <v>247</v>
      </c>
      <c r="K54" s="8" t="s">
        <v>240</v>
      </c>
      <c r="L54" s="8" t="s">
        <v>262</v>
      </c>
      <c r="M54" s="28" t="n">
        <v>86</v>
      </c>
      <c r="N54" s="28" t="n">
        <v>101.4</v>
      </c>
      <c r="O54" s="28" t="n">
        <v>3</v>
      </c>
      <c r="P54" s="28" t="n">
        <f aca="false">SUM(M54:O54)</f>
        <v>190.4</v>
      </c>
      <c r="Q54" s="28" t="n">
        <f aca="false">SUM(P54)/2</f>
        <v>95.2</v>
      </c>
      <c r="R54" s="28" t="n">
        <v>72.64</v>
      </c>
      <c r="S54" s="28" t="n">
        <f aca="false">SUM(Q54:R54)</f>
        <v>167.84</v>
      </c>
      <c r="T54" s="28" t="n">
        <v>1</v>
      </c>
      <c r="U54" s="8" t="s">
        <v>35</v>
      </c>
      <c r="V54" s="8" t="s">
        <v>35</v>
      </c>
      <c r="W54" s="36"/>
    </row>
    <row r="55" s="40" customFormat="true" ht="36" hidden="false" customHeight="false" outlineLevel="0" collapsed="false">
      <c r="A55" s="9" t="n">
        <v>52</v>
      </c>
      <c r="B55" s="12" t="s">
        <v>263</v>
      </c>
      <c r="C55" s="8" t="s">
        <v>264</v>
      </c>
      <c r="D55" s="8" t="s">
        <v>27</v>
      </c>
      <c r="E55" s="25" t="n">
        <v>1992.03</v>
      </c>
      <c r="F55" s="8" t="s">
        <v>38</v>
      </c>
      <c r="G55" s="8" t="s">
        <v>29</v>
      </c>
      <c r="H55" s="8" t="s">
        <v>30</v>
      </c>
      <c r="I55" s="8" t="s">
        <v>31</v>
      </c>
      <c r="J55" s="12" t="s">
        <v>239</v>
      </c>
      <c r="K55" s="8" t="s">
        <v>240</v>
      </c>
      <c r="L55" s="8" t="s">
        <v>265</v>
      </c>
      <c r="M55" s="28" t="n">
        <v>78</v>
      </c>
      <c r="N55" s="28" t="n">
        <v>89.1</v>
      </c>
      <c r="O55" s="28" t="n">
        <v>3</v>
      </c>
      <c r="P55" s="28" t="n">
        <f aca="false">SUM(M55:O55)</f>
        <v>170.1</v>
      </c>
      <c r="Q55" s="28" t="n">
        <f aca="false">SUM(P55)/2</f>
        <v>85.05</v>
      </c>
      <c r="R55" s="28" t="n">
        <v>76.64</v>
      </c>
      <c r="S55" s="28" t="n">
        <f aca="false">SUM(Q55:R55)</f>
        <v>161.69</v>
      </c>
      <c r="T55" s="28" t="n">
        <v>2</v>
      </c>
      <c r="U55" s="8" t="s">
        <v>35</v>
      </c>
      <c r="V55" s="8" t="s">
        <v>35</v>
      </c>
      <c r="W55" s="28"/>
    </row>
    <row r="56" s="39" customFormat="true" ht="36" hidden="false" customHeight="false" outlineLevel="0" collapsed="false">
      <c r="A56" s="9" t="n">
        <v>53</v>
      </c>
      <c r="B56" s="12" t="s">
        <v>266</v>
      </c>
      <c r="C56" s="8" t="s">
        <v>267</v>
      </c>
      <c r="D56" s="8" t="s">
        <v>27</v>
      </c>
      <c r="E56" s="38" t="n">
        <v>31567</v>
      </c>
      <c r="F56" s="8" t="s">
        <v>38</v>
      </c>
      <c r="G56" s="8" t="s">
        <v>162</v>
      </c>
      <c r="H56" s="8" t="s">
        <v>30</v>
      </c>
      <c r="I56" s="8" t="s">
        <v>31</v>
      </c>
      <c r="J56" s="12" t="s">
        <v>268</v>
      </c>
      <c r="K56" s="8" t="s">
        <v>240</v>
      </c>
      <c r="L56" s="8" t="s">
        <v>269</v>
      </c>
      <c r="M56" s="28" t="n">
        <v>57</v>
      </c>
      <c r="N56" s="28" t="n">
        <v>83.4</v>
      </c>
      <c r="O56" s="28" t="n">
        <v>3</v>
      </c>
      <c r="P56" s="28" t="n">
        <f aca="false">SUM(M56:O56)</f>
        <v>143.4</v>
      </c>
      <c r="Q56" s="28" t="n">
        <f aca="false">SUM(P56)/2</f>
        <v>71.7</v>
      </c>
      <c r="R56" s="28" t="n">
        <v>67.2</v>
      </c>
      <c r="S56" s="28" t="n">
        <f aca="false">SUM(Q56:R56)</f>
        <v>138.9</v>
      </c>
      <c r="T56" s="28" t="n">
        <v>1</v>
      </c>
      <c r="U56" s="8" t="s">
        <v>35</v>
      </c>
      <c r="V56" s="8" t="s">
        <v>35</v>
      </c>
      <c r="W56" s="36"/>
    </row>
    <row r="57" s="39" customFormat="true" ht="36" hidden="false" customHeight="false" outlineLevel="0" collapsed="false">
      <c r="A57" s="9" t="n">
        <v>54</v>
      </c>
      <c r="B57" s="12" t="s">
        <v>270</v>
      </c>
      <c r="C57" s="8" t="s">
        <v>271</v>
      </c>
      <c r="D57" s="8" t="s">
        <v>27</v>
      </c>
      <c r="E57" s="38" t="n">
        <v>32462</v>
      </c>
      <c r="F57" s="8" t="s">
        <v>38</v>
      </c>
      <c r="G57" s="8" t="s">
        <v>29</v>
      </c>
      <c r="H57" s="8" t="s">
        <v>30</v>
      </c>
      <c r="I57" s="8" t="s">
        <v>31</v>
      </c>
      <c r="J57" s="12" t="s">
        <v>272</v>
      </c>
      <c r="K57" s="8" t="s">
        <v>240</v>
      </c>
      <c r="L57" s="8" t="s">
        <v>273</v>
      </c>
      <c r="M57" s="28" t="n">
        <v>85</v>
      </c>
      <c r="N57" s="28" t="n">
        <v>75.9</v>
      </c>
      <c r="O57" s="28" t="n">
        <v>3</v>
      </c>
      <c r="P57" s="28" t="n">
        <f aca="false">SUM(M57:O57)</f>
        <v>163.9</v>
      </c>
      <c r="Q57" s="28" t="n">
        <f aca="false">SUM(P57)/2</f>
        <v>81.95</v>
      </c>
      <c r="R57" s="28" t="n">
        <v>75.2</v>
      </c>
      <c r="S57" s="28" t="n">
        <f aca="false">SUM(Q57:R57)</f>
        <v>157.15</v>
      </c>
      <c r="T57" s="28" t="n">
        <v>1</v>
      </c>
      <c r="U57" s="8" t="s">
        <v>35</v>
      </c>
      <c r="V57" s="8" t="s">
        <v>35</v>
      </c>
      <c r="W57" s="36"/>
    </row>
    <row r="58" s="39" customFormat="true" ht="36" hidden="false" customHeight="false" outlineLevel="0" collapsed="false">
      <c r="A58" s="9" t="n">
        <v>55</v>
      </c>
      <c r="B58" s="12" t="s">
        <v>274</v>
      </c>
      <c r="C58" s="8" t="s">
        <v>275</v>
      </c>
      <c r="D58" s="8" t="s">
        <v>27</v>
      </c>
      <c r="E58" s="38" t="n">
        <v>34097</v>
      </c>
      <c r="F58" s="8" t="s">
        <v>38</v>
      </c>
      <c r="G58" s="8" t="s">
        <v>29</v>
      </c>
      <c r="H58" s="8" t="s">
        <v>30</v>
      </c>
      <c r="I58" s="8" t="s">
        <v>31</v>
      </c>
      <c r="J58" s="12" t="s">
        <v>276</v>
      </c>
      <c r="K58" s="8" t="s">
        <v>240</v>
      </c>
      <c r="L58" s="8" t="s">
        <v>277</v>
      </c>
      <c r="M58" s="28" t="n">
        <v>85</v>
      </c>
      <c r="N58" s="28" t="n">
        <v>90.5</v>
      </c>
      <c r="O58" s="28" t="n">
        <v>3</v>
      </c>
      <c r="P58" s="28" t="n">
        <f aca="false">SUM(M58:O58)</f>
        <v>178.5</v>
      </c>
      <c r="Q58" s="28" t="n">
        <f aca="false">SUM(P58)/2</f>
        <v>89.25</v>
      </c>
      <c r="R58" s="28" t="n">
        <v>71</v>
      </c>
      <c r="S58" s="28" t="n">
        <f aca="false">SUM(Q58:R58)</f>
        <v>160.25</v>
      </c>
      <c r="T58" s="28" t="n">
        <v>1</v>
      </c>
      <c r="U58" s="8" t="s">
        <v>35</v>
      </c>
      <c r="V58" s="8" t="s">
        <v>35</v>
      </c>
      <c r="W58" s="36"/>
    </row>
    <row r="59" s="39" customFormat="true" ht="36" hidden="false" customHeight="false" outlineLevel="0" collapsed="false">
      <c r="A59" s="9" t="n">
        <v>56</v>
      </c>
      <c r="B59" s="12" t="s">
        <v>278</v>
      </c>
      <c r="C59" s="8" t="s">
        <v>279</v>
      </c>
      <c r="D59" s="8" t="s">
        <v>27</v>
      </c>
      <c r="E59" s="38" t="n">
        <v>30895</v>
      </c>
      <c r="F59" s="8" t="s">
        <v>38</v>
      </c>
      <c r="G59" s="8" t="s">
        <v>61</v>
      </c>
      <c r="H59" s="8" t="s">
        <v>30</v>
      </c>
      <c r="I59" s="8" t="s">
        <v>31</v>
      </c>
      <c r="J59" s="12" t="s">
        <v>280</v>
      </c>
      <c r="K59" s="8" t="s">
        <v>240</v>
      </c>
      <c r="L59" s="8" t="s">
        <v>281</v>
      </c>
      <c r="M59" s="28" t="n">
        <v>90.5</v>
      </c>
      <c r="N59" s="28" t="n">
        <v>100.2</v>
      </c>
      <c r="O59" s="28" t="n">
        <v>0</v>
      </c>
      <c r="P59" s="28" t="n">
        <f aca="false">SUM(M59:O59)</f>
        <v>190.7</v>
      </c>
      <c r="Q59" s="28" t="n">
        <f aca="false">SUM(P59)/2</f>
        <v>95.35</v>
      </c>
      <c r="R59" s="28" t="n">
        <v>76.96</v>
      </c>
      <c r="S59" s="28" t="n">
        <f aca="false">SUM(Q59:R59)</f>
        <v>172.31</v>
      </c>
      <c r="T59" s="28" t="n">
        <v>1</v>
      </c>
      <c r="U59" s="8" t="s">
        <v>35</v>
      </c>
      <c r="V59" s="8" t="s">
        <v>35</v>
      </c>
      <c r="W59" s="36"/>
    </row>
    <row r="60" s="39" customFormat="true" ht="36" hidden="false" customHeight="false" outlineLevel="0" collapsed="false">
      <c r="A60" s="9" t="n">
        <v>57</v>
      </c>
      <c r="B60" s="12" t="s">
        <v>282</v>
      </c>
      <c r="C60" s="8" t="s">
        <v>283</v>
      </c>
      <c r="D60" s="8" t="s">
        <v>27</v>
      </c>
      <c r="E60" s="38" t="n">
        <v>30512</v>
      </c>
      <c r="F60" s="8" t="s">
        <v>38</v>
      </c>
      <c r="G60" s="8" t="s">
        <v>29</v>
      </c>
      <c r="H60" s="8" t="s">
        <v>30</v>
      </c>
      <c r="I60" s="8" t="s">
        <v>31</v>
      </c>
      <c r="J60" s="12" t="s">
        <v>284</v>
      </c>
      <c r="K60" s="8" t="s">
        <v>240</v>
      </c>
      <c r="L60" s="8" t="s">
        <v>281</v>
      </c>
      <c r="M60" s="28" t="n">
        <v>92</v>
      </c>
      <c r="N60" s="28" t="n">
        <v>74.4</v>
      </c>
      <c r="O60" s="28" t="n">
        <v>3</v>
      </c>
      <c r="P60" s="28" t="n">
        <f aca="false">SUM(M60:O60)</f>
        <v>169.4</v>
      </c>
      <c r="Q60" s="28" t="n">
        <f aca="false">SUM(P60)/2</f>
        <v>84.7</v>
      </c>
      <c r="R60" s="28" t="n">
        <v>78.29</v>
      </c>
      <c r="S60" s="28" t="n">
        <f aca="false">SUM(Q60:R60)</f>
        <v>162.99</v>
      </c>
      <c r="T60" s="28" t="n">
        <v>2</v>
      </c>
      <c r="U60" s="8" t="s">
        <v>35</v>
      </c>
      <c r="V60" s="8" t="s">
        <v>35</v>
      </c>
      <c r="W60" s="21"/>
    </row>
    <row r="61" s="39" customFormat="true" ht="36" hidden="false" customHeight="false" outlineLevel="0" collapsed="false">
      <c r="A61" s="9" t="n">
        <v>58</v>
      </c>
      <c r="B61" s="12" t="s">
        <v>285</v>
      </c>
      <c r="C61" s="8" t="s">
        <v>286</v>
      </c>
      <c r="D61" s="8" t="s">
        <v>27</v>
      </c>
      <c r="E61" s="38" t="n">
        <v>33604</v>
      </c>
      <c r="F61" s="8" t="s">
        <v>38</v>
      </c>
      <c r="G61" s="8" t="s">
        <v>29</v>
      </c>
      <c r="H61" s="8" t="s">
        <v>30</v>
      </c>
      <c r="I61" s="8" t="s">
        <v>55</v>
      </c>
      <c r="J61" s="12" t="s">
        <v>287</v>
      </c>
      <c r="K61" s="8" t="s">
        <v>240</v>
      </c>
      <c r="L61" s="8" t="s">
        <v>288</v>
      </c>
      <c r="M61" s="28" t="n">
        <v>93</v>
      </c>
      <c r="N61" s="28" t="n">
        <v>77.2</v>
      </c>
      <c r="O61" s="28" t="n">
        <v>3</v>
      </c>
      <c r="P61" s="28" t="n">
        <f aca="false">SUM(M61:O61)</f>
        <v>173.2</v>
      </c>
      <c r="Q61" s="28" t="n">
        <f aca="false">SUM(P61)/2</f>
        <v>86.6</v>
      </c>
      <c r="R61" s="28" t="n">
        <v>82.28</v>
      </c>
      <c r="S61" s="28" t="n">
        <f aca="false">SUM(Q61:R61)</f>
        <v>168.88</v>
      </c>
      <c r="T61" s="28" t="n">
        <v>1</v>
      </c>
      <c r="U61" s="8" t="s">
        <v>35</v>
      </c>
      <c r="V61" s="8" t="s">
        <v>35</v>
      </c>
      <c r="W61" s="36"/>
    </row>
    <row r="62" s="39" customFormat="true" ht="36" hidden="false" customHeight="false" outlineLevel="0" collapsed="false">
      <c r="A62" s="9" t="n">
        <v>59</v>
      </c>
      <c r="B62" s="12" t="s">
        <v>289</v>
      </c>
      <c r="C62" s="8" t="s">
        <v>290</v>
      </c>
      <c r="D62" s="8" t="s">
        <v>27</v>
      </c>
      <c r="E62" s="38" t="n">
        <v>33948</v>
      </c>
      <c r="F62" s="8" t="s">
        <v>38</v>
      </c>
      <c r="G62" s="8" t="s">
        <v>29</v>
      </c>
      <c r="H62" s="8" t="s">
        <v>30</v>
      </c>
      <c r="I62" s="8" t="s">
        <v>31</v>
      </c>
      <c r="J62" s="12" t="s">
        <v>291</v>
      </c>
      <c r="K62" s="8" t="s">
        <v>240</v>
      </c>
      <c r="L62" s="8" t="s">
        <v>288</v>
      </c>
      <c r="M62" s="28" t="n">
        <v>77.5</v>
      </c>
      <c r="N62" s="28" t="n">
        <v>88.4</v>
      </c>
      <c r="O62" s="28" t="n">
        <v>3</v>
      </c>
      <c r="P62" s="28" t="n">
        <f aca="false">SUM(M62:O62)</f>
        <v>168.9</v>
      </c>
      <c r="Q62" s="28" t="n">
        <f aca="false">SUM(P62)/2</f>
        <v>84.45</v>
      </c>
      <c r="R62" s="28" t="n">
        <v>82.2</v>
      </c>
      <c r="S62" s="28" t="n">
        <f aca="false">SUM(Q62:R62)</f>
        <v>166.65</v>
      </c>
      <c r="T62" s="28" t="n">
        <v>2</v>
      </c>
      <c r="U62" s="8" t="s">
        <v>35</v>
      </c>
      <c r="V62" s="8" t="s">
        <v>35</v>
      </c>
      <c r="W62" s="36"/>
    </row>
    <row r="63" s="39" customFormat="true" ht="36" hidden="false" customHeight="false" outlineLevel="0" collapsed="false">
      <c r="A63" s="9" t="n">
        <v>60</v>
      </c>
      <c r="B63" s="12" t="s">
        <v>292</v>
      </c>
      <c r="C63" s="8" t="s">
        <v>293</v>
      </c>
      <c r="D63" s="8" t="s">
        <v>27</v>
      </c>
      <c r="E63" s="38" t="n">
        <v>34929</v>
      </c>
      <c r="F63" s="8" t="s">
        <v>60</v>
      </c>
      <c r="G63" s="8" t="s">
        <v>29</v>
      </c>
      <c r="H63" s="8" t="s">
        <v>30</v>
      </c>
      <c r="I63" s="8" t="s">
        <v>31</v>
      </c>
      <c r="J63" s="12" t="s">
        <v>294</v>
      </c>
      <c r="K63" s="8" t="s">
        <v>240</v>
      </c>
      <c r="L63" s="8" t="s">
        <v>288</v>
      </c>
      <c r="M63" s="28" t="n">
        <v>98.5</v>
      </c>
      <c r="N63" s="28" t="n">
        <v>78.6</v>
      </c>
      <c r="O63" s="28" t="n">
        <v>3</v>
      </c>
      <c r="P63" s="28" t="n">
        <f aca="false">SUM(M63:O63)</f>
        <v>180.1</v>
      </c>
      <c r="Q63" s="28" t="n">
        <f aca="false">SUM(P63)/2</f>
        <v>90.05</v>
      </c>
      <c r="R63" s="28" t="n">
        <v>75.07</v>
      </c>
      <c r="S63" s="28" t="n">
        <f aca="false">SUM(Q63:R63)</f>
        <v>165.12</v>
      </c>
      <c r="T63" s="28" t="n">
        <v>3</v>
      </c>
      <c r="U63" s="8" t="s">
        <v>35</v>
      </c>
      <c r="V63" s="8" t="s">
        <v>35</v>
      </c>
      <c r="W63" s="36"/>
    </row>
    <row r="64" s="39" customFormat="true" ht="36" hidden="false" customHeight="false" outlineLevel="0" collapsed="false">
      <c r="A64" s="9" t="n">
        <v>61</v>
      </c>
      <c r="B64" s="12" t="s">
        <v>295</v>
      </c>
      <c r="C64" s="8" t="s">
        <v>296</v>
      </c>
      <c r="D64" s="8" t="s">
        <v>27</v>
      </c>
      <c r="E64" s="38" t="n">
        <v>30897</v>
      </c>
      <c r="F64" s="8" t="s">
        <v>38</v>
      </c>
      <c r="G64" s="8" t="s">
        <v>29</v>
      </c>
      <c r="H64" s="8" t="s">
        <v>30</v>
      </c>
      <c r="I64" s="8" t="s">
        <v>31</v>
      </c>
      <c r="J64" s="12" t="s">
        <v>297</v>
      </c>
      <c r="K64" s="8" t="s">
        <v>240</v>
      </c>
      <c r="L64" s="8" t="s">
        <v>298</v>
      </c>
      <c r="M64" s="28" t="n">
        <v>78.5</v>
      </c>
      <c r="N64" s="28" t="n">
        <v>75.5</v>
      </c>
      <c r="O64" s="28" t="n">
        <v>3</v>
      </c>
      <c r="P64" s="28" t="n">
        <f aca="false">SUM(M64:O64)</f>
        <v>157</v>
      </c>
      <c r="Q64" s="28" t="n">
        <f aca="false">SUM(P64)/2</f>
        <v>78.5</v>
      </c>
      <c r="R64" s="28" t="n">
        <v>77.5</v>
      </c>
      <c r="S64" s="28" t="n">
        <f aca="false">SUM(Q64:R64)</f>
        <v>156</v>
      </c>
      <c r="T64" s="28" t="n">
        <v>1</v>
      </c>
      <c r="U64" s="8" t="s">
        <v>35</v>
      </c>
      <c r="V64" s="8" t="s">
        <v>35</v>
      </c>
      <c r="W64" s="28"/>
    </row>
    <row r="65" s="39" customFormat="true" ht="36" hidden="false" customHeight="false" outlineLevel="0" collapsed="false">
      <c r="A65" s="9" t="n">
        <v>62</v>
      </c>
      <c r="B65" s="12" t="s">
        <v>299</v>
      </c>
      <c r="C65" s="8" t="s">
        <v>300</v>
      </c>
      <c r="D65" s="8" t="s">
        <v>27</v>
      </c>
      <c r="E65" s="38" t="n">
        <v>33210</v>
      </c>
      <c r="F65" s="8" t="s">
        <v>38</v>
      </c>
      <c r="G65" s="8" t="s">
        <v>29</v>
      </c>
      <c r="H65" s="8" t="s">
        <v>30</v>
      </c>
      <c r="I65" s="8" t="s">
        <v>31</v>
      </c>
      <c r="J65" s="12" t="s">
        <v>301</v>
      </c>
      <c r="K65" s="8" t="s">
        <v>240</v>
      </c>
      <c r="L65" s="8" t="s">
        <v>298</v>
      </c>
      <c r="M65" s="28" t="n">
        <v>83.5</v>
      </c>
      <c r="N65" s="28" t="n">
        <v>57</v>
      </c>
      <c r="O65" s="28" t="n">
        <v>3</v>
      </c>
      <c r="P65" s="28" t="n">
        <f aca="false">SUM(M65:O65)</f>
        <v>143.5</v>
      </c>
      <c r="Q65" s="28" t="n">
        <f aca="false">SUM(P65)/2</f>
        <v>71.75</v>
      </c>
      <c r="R65" s="28" t="n">
        <v>77.92</v>
      </c>
      <c r="S65" s="28" t="n">
        <f aca="false">SUM(Q65:R65)</f>
        <v>149.67</v>
      </c>
      <c r="T65" s="28" t="n">
        <v>2</v>
      </c>
      <c r="U65" s="8" t="s">
        <v>35</v>
      </c>
      <c r="V65" s="8" t="s">
        <v>35</v>
      </c>
      <c r="W65" s="28"/>
    </row>
    <row r="66" customFormat="false" ht="36" hidden="false" customHeight="false" outlineLevel="0" collapsed="false">
      <c r="A66" s="9" t="n">
        <v>63</v>
      </c>
      <c r="B66" s="12" t="s">
        <v>302</v>
      </c>
      <c r="C66" s="8" t="s">
        <v>303</v>
      </c>
      <c r="D66" s="8" t="s">
        <v>27</v>
      </c>
      <c r="E66" s="28" t="n">
        <v>1996.08</v>
      </c>
      <c r="F66" s="8" t="s">
        <v>60</v>
      </c>
      <c r="G66" s="8" t="s">
        <v>29</v>
      </c>
      <c r="H66" s="8" t="s">
        <v>30</v>
      </c>
      <c r="I66" s="8" t="s">
        <v>31</v>
      </c>
      <c r="J66" s="28" t="s">
        <v>304</v>
      </c>
      <c r="K66" s="8" t="s">
        <v>305</v>
      </c>
      <c r="L66" s="8" t="s">
        <v>306</v>
      </c>
      <c r="M66" s="28" t="n">
        <v>107</v>
      </c>
      <c r="N66" s="28" t="n">
        <v>97</v>
      </c>
      <c r="O66" s="28" t="n">
        <v>3</v>
      </c>
      <c r="P66" s="28" t="n">
        <v>207</v>
      </c>
      <c r="Q66" s="28" t="n">
        <v>103.5</v>
      </c>
      <c r="R66" s="28" t="n">
        <v>80.12</v>
      </c>
      <c r="S66" s="28" t="n">
        <v>183.62</v>
      </c>
      <c r="T66" s="28" t="n">
        <v>1</v>
      </c>
      <c r="U66" s="8" t="s">
        <v>35</v>
      </c>
      <c r="V66" s="8" t="s">
        <v>35</v>
      </c>
      <c r="W66" s="28"/>
    </row>
    <row r="67" customFormat="false" ht="24" hidden="false" customHeight="false" outlineLevel="0" collapsed="false">
      <c r="A67" s="9" t="n">
        <v>64</v>
      </c>
      <c r="B67" s="12" t="s">
        <v>307</v>
      </c>
      <c r="C67" s="8" t="s">
        <v>308</v>
      </c>
      <c r="D67" s="8" t="s">
        <v>27</v>
      </c>
      <c r="E67" s="28" t="n">
        <v>1989.12</v>
      </c>
      <c r="F67" s="8" t="s">
        <v>38</v>
      </c>
      <c r="G67" s="8" t="s">
        <v>29</v>
      </c>
      <c r="H67" s="8" t="s">
        <v>30</v>
      </c>
      <c r="I67" s="8" t="s">
        <v>31</v>
      </c>
      <c r="J67" s="28" t="s">
        <v>309</v>
      </c>
      <c r="K67" s="8" t="s">
        <v>310</v>
      </c>
      <c r="L67" s="8" t="s">
        <v>311</v>
      </c>
      <c r="M67" s="28" t="n">
        <v>71</v>
      </c>
      <c r="N67" s="28" t="n">
        <v>78.5</v>
      </c>
      <c r="O67" s="28" t="n">
        <v>3</v>
      </c>
      <c r="P67" s="28" t="n">
        <v>152.5</v>
      </c>
      <c r="Q67" s="28" t="n">
        <v>76.25</v>
      </c>
      <c r="R67" s="28" t="n">
        <v>79.5</v>
      </c>
      <c r="S67" s="28" t="n">
        <v>155.75</v>
      </c>
      <c r="T67" s="28" t="n">
        <v>1</v>
      </c>
      <c r="U67" s="8" t="s">
        <v>35</v>
      </c>
      <c r="V67" s="8" t="s">
        <v>35</v>
      </c>
      <c r="W67" s="28"/>
    </row>
    <row r="68" customFormat="false" ht="48" hidden="false" customHeight="false" outlineLevel="0" collapsed="false">
      <c r="A68" s="9" t="n">
        <v>65</v>
      </c>
      <c r="B68" s="12" t="s">
        <v>312</v>
      </c>
      <c r="C68" s="8" t="s">
        <v>313</v>
      </c>
      <c r="D68" s="8" t="s">
        <v>27</v>
      </c>
      <c r="E68" s="28" t="n">
        <v>1999.07</v>
      </c>
      <c r="F68" s="8" t="s">
        <v>28</v>
      </c>
      <c r="G68" s="8" t="s">
        <v>29</v>
      </c>
      <c r="H68" s="8" t="s">
        <v>30</v>
      </c>
      <c r="I68" s="8" t="s">
        <v>31</v>
      </c>
      <c r="J68" s="28" t="s">
        <v>314</v>
      </c>
      <c r="K68" s="8" t="s">
        <v>315</v>
      </c>
      <c r="L68" s="8" t="s">
        <v>316</v>
      </c>
      <c r="M68" s="28" t="n">
        <v>78</v>
      </c>
      <c r="N68" s="28" t="n">
        <v>88</v>
      </c>
      <c r="O68" s="28" t="n">
        <v>3</v>
      </c>
      <c r="P68" s="28" t="n">
        <v>169</v>
      </c>
      <c r="Q68" s="28" t="n">
        <v>84.5</v>
      </c>
      <c r="R68" s="28" t="n">
        <v>85.04</v>
      </c>
      <c r="S68" s="28" t="n">
        <v>169.54</v>
      </c>
      <c r="T68" s="28" t="n">
        <v>1</v>
      </c>
      <c r="U68" s="8" t="s">
        <v>35</v>
      </c>
      <c r="V68" s="8" t="s">
        <v>35</v>
      </c>
      <c r="W68" s="28"/>
    </row>
    <row r="69" customFormat="false" ht="36" hidden="false" customHeight="false" outlineLevel="0" collapsed="false">
      <c r="A69" s="9" t="n">
        <v>66</v>
      </c>
      <c r="B69" s="12" t="s">
        <v>317</v>
      </c>
      <c r="C69" s="8" t="s">
        <v>318</v>
      </c>
      <c r="D69" s="8" t="s">
        <v>27</v>
      </c>
      <c r="E69" s="28" t="n">
        <v>1997.06</v>
      </c>
      <c r="F69" s="8" t="s">
        <v>60</v>
      </c>
      <c r="G69" s="8" t="s">
        <v>162</v>
      </c>
      <c r="H69" s="8" t="s">
        <v>30</v>
      </c>
      <c r="I69" s="8" t="s">
        <v>31</v>
      </c>
      <c r="J69" s="28" t="s">
        <v>319</v>
      </c>
      <c r="K69" s="8" t="s">
        <v>320</v>
      </c>
      <c r="L69" s="8" t="s">
        <v>321</v>
      </c>
      <c r="M69" s="28" t="n">
        <v>81</v>
      </c>
      <c r="N69" s="28" t="n">
        <v>115</v>
      </c>
      <c r="O69" s="28" t="n">
        <v>3</v>
      </c>
      <c r="P69" s="28" t="n">
        <v>199</v>
      </c>
      <c r="Q69" s="28" t="n">
        <v>99.5</v>
      </c>
      <c r="R69" s="28" t="n">
        <v>83.34</v>
      </c>
      <c r="S69" s="28" t="n">
        <v>182.84</v>
      </c>
      <c r="T69" s="28" t="n">
        <v>1</v>
      </c>
      <c r="U69" s="8" t="s">
        <v>35</v>
      </c>
      <c r="V69" s="8" t="s">
        <v>35</v>
      </c>
      <c r="W69" s="28"/>
    </row>
    <row r="70" customFormat="false" ht="36" hidden="false" customHeight="false" outlineLevel="0" collapsed="false">
      <c r="A70" s="9" t="n">
        <v>67</v>
      </c>
      <c r="B70" s="12" t="s">
        <v>322</v>
      </c>
      <c r="C70" s="8" t="s">
        <v>323</v>
      </c>
      <c r="D70" s="8" t="s">
        <v>27</v>
      </c>
      <c r="E70" s="28" t="n">
        <v>1990.01</v>
      </c>
      <c r="F70" s="8" t="s">
        <v>38</v>
      </c>
      <c r="G70" s="8" t="s">
        <v>61</v>
      </c>
      <c r="H70" s="8" t="s">
        <v>30</v>
      </c>
      <c r="I70" s="8" t="s">
        <v>31</v>
      </c>
      <c r="J70" s="28" t="s">
        <v>324</v>
      </c>
      <c r="K70" s="8" t="s">
        <v>325</v>
      </c>
      <c r="L70" s="8" t="s">
        <v>321</v>
      </c>
      <c r="M70" s="28" t="n">
        <v>78.5</v>
      </c>
      <c r="N70" s="28" t="n">
        <v>118</v>
      </c>
      <c r="O70" s="28" t="n">
        <v>0</v>
      </c>
      <c r="P70" s="28" t="n">
        <v>196.5</v>
      </c>
      <c r="Q70" s="28" t="n">
        <v>98.25</v>
      </c>
      <c r="R70" s="28" t="n">
        <v>81.64</v>
      </c>
      <c r="S70" s="28" t="n">
        <v>179.89</v>
      </c>
      <c r="T70" s="28" t="n">
        <v>2</v>
      </c>
      <c r="U70" s="8" t="s">
        <v>35</v>
      </c>
      <c r="V70" s="8" t="s">
        <v>35</v>
      </c>
      <c r="W70" s="28"/>
    </row>
    <row r="71" customFormat="false" ht="36" hidden="false" customHeight="false" outlineLevel="0" collapsed="false">
      <c r="A71" s="9" t="n">
        <v>68</v>
      </c>
      <c r="B71" s="41" t="n">
        <v>2145220204202</v>
      </c>
      <c r="C71" s="42" t="s">
        <v>326</v>
      </c>
      <c r="D71" s="8" t="s">
        <v>27</v>
      </c>
      <c r="E71" s="28" t="n">
        <v>1989.07</v>
      </c>
      <c r="F71" s="8" t="s">
        <v>28</v>
      </c>
      <c r="G71" s="8" t="s">
        <v>29</v>
      </c>
      <c r="H71" s="8" t="s">
        <v>30</v>
      </c>
      <c r="I71" s="8" t="s">
        <v>31</v>
      </c>
      <c r="J71" s="28" t="s">
        <v>327</v>
      </c>
      <c r="K71" s="8" t="s">
        <v>328</v>
      </c>
      <c r="L71" s="8" t="s">
        <v>329</v>
      </c>
      <c r="M71" s="28" t="n">
        <v>86</v>
      </c>
      <c r="N71" s="28" t="n">
        <v>91.5</v>
      </c>
      <c r="O71" s="28" t="n">
        <v>3</v>
      </c>
      <c r="P71" s="28" t="n">
        <v>180.5</v>
      </c>
      <c r="Q71" s="28" t="n">
        <f aca="false">P71*0.5</f>
        <v>90.25</v>
      </c>
      <c r="R71" s="28" t="n">
        <v>82.86</v>
      </c>
      <c r="S71" s="28" t="n">
        <v>173.11</v>
      </c>
      <c r="T71" s="28" t="n">
        <v>1</v>
      </c>
      <c r="U71" s="8" t="s">
        <v>35</v>
      </c>
      <c r="V71" s="8" t="s">
        <v>35</v>
      </c>
      <c r="W71" s="28"/>
    </row>
    <row r="72" customFormat="false" ht="36" hidden="false" customHeight="false" outlineLevel="0" collapsed="false">
      <c r="A72" s="9" t="n">
        <v>69</v>
      </c>
      <c r="B72" s="12" t="s">
        <v>330</v>
      </c>
      <c r="C72" s="8" t="s">
        <v>331</v>
      </c>
      <c r="D72" s="8" t="s">
        <v>27</v>
      </c>
      <c r="E72" s="28" t="n">
        <v>1993.06</v>
      </c>
      <c r="F72" s="8" t="s">
        <v>28</v>
      </c>
      <c r="G72" s="8" t="s">
        <v>29</v>
      </c>
      <c r="H72" s="8" t="s">
        <v>30</v>
      </c>
      <c r="I72" s="8" t="s">
        <v>31</v>
      </c>
      <c r="J72" s="28" t="s">
        <v>332</v>
      </c>
      <c r="K72" s="8" t="s">
        <v>333</v>
      </c>
      <c r="L72" s="8" t="s">
        <v>334</v>
      </c>
      <c r="M72" s="28" t="n">
        <v>84</v>
      </c>
      <c r="N72" s="28" t="n">
        <v>95.5</v>
      </c>
      <c r="O72" s="28" t="n">
        <v>3</v>
      </c>
      <c r="P72" s="28" t="n">
        <f aca="false">SUM(M72:O72)</f>
        <v>182.5</v>
      </c>
      <c r="Q72" s="28" t="n">
        <f aca="false">P72*0.5</f>
        <v>91.25</v>
      </c>
      <c r="R72" s="28" t="n">
        <v>82.08</v>
      </c>
      <c r="S72" s="28" t="n">
        <v>173.33</v>
      </c>
      <c r="T72" s="28" t="n">
        <v>1</v>
      </c>
      <c r="U72" s="8" t="s">
        <v>35</v>
      </c>
      <c r="V72" s="8" t="s">
        <v>35</v>
      </c>
      <c r="W72" s="28"/>
    </row>
    <row r="73" customFormat="false" ht="36" hidden="false" customHeight="false" outlineLevel="0" collapsed="false">
      <c r="A73" s="9" t="n">
        <v>70</v>
      </c>
      <c r="B73" s="12" t="s">
        <v>335</v>
      </c>
      <c r="C73" s="8" t="s">
        <v>336</v>
      </c>
      <c r="D73" s="8" t="s">
        <v>27</v>
      </c>
      <c r="E73" s="28" t="n">
        <v>1995.07</v>
      </c>
      <c r="F73" s="8" t="s">
        <v>38</v>
      </c>
      <c r="G73" s="8" t="s">
        <v>29</v>
      </c>
      <c r="H73" s="8" t="s">
        <v>30</v>
      </c>
      <c r="I73" s="8" t="s">
        <v>31</v>
      </c>
      <c r="J73" s="28" t="s">
        <v>337</v>
      </c>
      <c r="K73" s="8" t="s">
        <v>338</v>
      </c>
      <c r="L73" s="8" t="s">
        <v>339</v>
      </c>
      <c r="M73" s="28" t="n">
        <v>74</v>
      </c>
      <c r="N73" s="28" t="n">
        <v>119</v>
      </c>
      <c r="O73" s="28" t="n">
        <v>3</v>
      </c>
      <c r="P73" s="28" t="n">
        <f aca="false">SUM(M73:O73)</f>
        <v>196</v>
      </c>
      <c r="Q73" s="28" t="n">
        <f aca="false">P73*0.5</f>
        <v>98</v>
      </c>
      <c r="R73" s="28" t="n">
        <v>83.96</v>
      </c>
      <c r="S73" s="28" t="n">
        <v>181.96</v>
      </c>
      <c r="T73" s="28" t="n">
        <v>1</v>
      </c>
      <c r="U73" s="8" t="s">
        <v>35</v>
      </c>
      <c r="V73" s="8" t="s">
        <v>35</v>
      </c>
      <c r="W73" s="21"/>
    </row>
    <row r="74" s="14" customFormat="true" ht="36" hidden="false" customHeight="false" outlineLevel="0" collapsed="false">
      <c r="A74" s="9" t="n">
        <v>71</v>
      </c>
      <c r="B74" s="43" t="s">
        <v>340</v>
      </c>
      <c r="C74" s="30" t="s">
        <v>341</v>
      </c>
      <c r="D74" s="8" t="s">
        <v>71</v>
      </c>
      <c r="E74" s="28" t="n">
        <v>1993.01</v>
      </c>
      <c r="F74" s="8" t="s">
        <v>38</v>
      </c>
      <c r="G74" s="8" t="s">
        <v>29</v>
      </c>
      <c r="H74" s="8" t="s">
        <v>30</v>
      </c>
      <c r="I74" s="8" t="s">
        <v>31</v>
      </c>
      <c r="J74" s="28" t="s">
        <v>342</v>
      </c>
      <c r="K74" s="8" t="s">
        <v>343</v>
      </c>
      <c r="L74" s="8" t="s">
        <v>344</v>
      </c>
      <c r="M74" s="44" t="n">
        <v>76.5</v>
      </c>
      <c r="N74" s="44" t="n">
        <v>75</v>
      </c>
      <c r="O74" s="45" t="n">
        <v>3</v>
      </c>
      <c r="P74" s="44" t="n">
        <v>154.5</v>
      </c>
      <c r="Q74" s="28" t="n">
        <f aca="false">P74/2</f>
        <v>77.25</v>
      </c>
      <c r="R74" s="28" t="n">
        <v>77.52</v>
      </c>
      <c r="S74" s="28" t="n">
        <v>154.77</v>
      </c>
      <c r="T74" s="28" t="n">
        <v>1</v>
      </c>
      <c r="U74" s="8" t="s">
        <v>35</v>
      </c>
      <c r="V74" s="8" t="s">
        <v>35</v>
      </c>
      <c r="W74" s="28"/>
    </row>
    <row r="75" s="14" customFormat="true" ht="36" hidden="false" customHeight="false" outlineLevel="0" collapsed="false">
      <c r="A75" s="9" t="n">
        <v>72</v>
      </c>
      <c r="B75" s="43" t="s">
        <v>345</v>
      </c>
      <c r="C75" s="8" t="s">
        <v>346</v>
      </c>
      <c r="D75" s="8" t="s">
        <v>27</v>
      </c>
      <c r="E75" s="28" t="n">
        <v>1989.03</v>
      </c>
      <c r="F75" s="8" t="s">
        <v>38</v>
      </c>
      <c r="G75" s="8" t="s">
        <v>29</v>
      </c>
      <c r="H75" s="8" t="s">
        <v>30</v>
      </c>
      <c r="I75" s="8" t="s">
        <v>31</v>
      </c>
      <c r="J75" s="28" t="s">
        <v>347</v>
      </c>
      <c r="K75" s="8" t="s">
        <v>348</v>
      </c>
      <c r="L75" s="46" t="s">
        <v>349</v>
      </c>
      <c r="M75" s="44" t="n">
        <v>70.5</v>
      </c>
      <c r="N75" s="44" t="n">
        <v>96</v>
      </c>
      <c r="O75" s="15" t="n">
        <v>3</v>
      </c>
      <c r="P75" s="44" t="n">
        <v>169.5</v>
      </c>
      <c r="Q75" s="28" t="n">
        <f aca="false">P75/2</f>
        <v>84.75</v>
      </c>
      <c r="R75" s="28" t="n">
        <v>84.62</v>
      </c>
      <c r="S75" s="28" t="n">
        <v>169.37</v>
      </c>
      <c r="T75" s="28" t="n">
        <v>1</v>
      </c>
      <c r="U75" s="8" t="s">
        <v>35</v>
      </c>
      <c r="V75" s="8" t="s">
        <v>35</v>
      </c>
      <c r="W75" s="28"/>
    </row>
    <row r="76" s="14" customFormat="true" ht="48" hidden="false" customHeight="false" outlineLevel="0" collapsed="false">
      <c r="A76" s="9" t="n">
        <v>73</v>
      </c>
      <c r="B76" s="43" t="s">
        <v>350</v>
      </c>
      <c r="C76" s="8" t="s">
        <v>351</v>
      </c>
      <c r="D76" s="33" t="s">
        <v>71</v>
      </c>
      <c r="E76" s="25" t="n">
        <v>1996.11</v>
      </c>
      <c r="F76" s="8" t="s">
        <v>28</v>
      </c>
      <c r="G76" s="8" t="s">
        <v>29</v>
      </c>
      <c r="H76" s="8" t="s">
        <v>30</v>
      </c>
      <c r="I76" s="8" t="s">
        <v>31</v>
      </c>
      <c r="J76" s="28" t="s">
        <v>352</v>
      </c>
      <c r="K76" s="8" t="s">
        <v>353</v>
      </c>
      <c r="L76" s="47" t="s">
        <v>354</v>
      </c>
      <c r="M76" s="44" t="n">
        <v>88.5</v>
      </c>
      <c r="N76" s="44" t="n">
        <v>73.5</v>
      </c>
      <c r="O76" s="15" t="n">
        <v>3</v>
      </c>
      <c r="P76" s="44" t="n">
        <v>165</v>
      </c>
      <c r="Q76" s="28" t="n">
        <f aca="false">SUM(P76)/2</f>
        <v>82.5</v>
      </c>
      <c r="R76" s="28" t="n">
        <v>84.96</v>
      </c>
      <c r="S76" s="28" t="n">
        <v>167.46</v>
      </c>
      <c r="T76" s="28" t="n">
        <v>1</v>
      </c>
      <c r="U76" s="8" t="s">
        <v>35</v>
      </c>
      <c r="V76" s="8" t="s">
        <v>35</v>
      </c>
      <c r="W76" s="21"/>
    </row>
    <row r="77" s="14" customFormat="true" ht="48" hidden="false" customHeight="false" outlineLevel="0" collapsed="false">
      <c r="A77" s="9" t="n">
        <v>74</v>
      </c>
      <c r="B77" s="43" t="s">
        <v>355</v>
      </c>
      <c r="C77" s="8" t="s">
        <v>356</v>
      </c>
      <c r="D77" s="8" t="s">
        <v>27</v>
      </c>
      <c r="E77" s="25" t="n">
        <v>1991.08</v>
      </c>
      <c r="F77" s="8" t="s">
        <v>38</v>
      </c>
      <c r="G77" s="8" t="s">
        <v>29</v>
      </c>
      <c r="H77" s="8" t="s">
        <v>90</v>
      </c>
      <c r="I77" s="8" t="s">
        <v>55</v>
      </c>
      <c r="J77" s="28" t="s">
        <v>357</v>
      </c>
      <c r="K77" s="8" t="s">
        <v>358</v>
      </c>
      <c r="L77" s="47" t="s">
        <v>354</v>
      </c>
      <c r="M77" s="44" t="n">
        <v>87.5</v>
      </c>
      <c r="N77" s="44" t="n">
        <v>85.5</v>
      </c>
      <c r="O77" s="15" t="n">
        <v>3</v>
      </c>
      <c r="P77" s="44" t="n">
        <v>176</v>
      </c>
      <c r="Q77" s="28" t="n">
        <f aca="false">SUM(P77)/2</f>
        <v>88</v>
      </c>
      <c r="R77" s="28" t="n">
        <v>76.3</v>
      </c>
      <c r="S77" s="28" t="n">
        <v>164.3</v>
      </c>
      <c r="T77" s="28" t="n">
        <v>2</v>
      </c>
      <c r="U77" s="8" t="s">
        <v>35</v>
      </c>
      <c r="V77" s="8" t="s">
        <v>35</v>
      </c>
      <c r="W77" s="21"/>
    </row>
    <row r="78" s="14" customFormat="true" ht="36" hidden="false" customHeight="false" outlineLevel="0" collapsed="false">
      <c r="A78" s="9" t="n">
        <v>75</v>
      </c>
      <c r="B78" s="43" t="s">
        <v>359</v>
      </c>
      <c r="C78" s="8" t="s">
        <v>360</v>
      </c>
      <c r="D78" s="8" t="s">
        <v>27</v>
      </c>
      <c r="E78" s="25" t="n">
        <v>1991.06</v>
      </c>
      <c r="F78" s="8" t="s">
        <v>38</v>
      </c>
      <c r="G78" s="8" t="s">
        <v>29</v>
      </c>
      <c r="H78" s="8" t="s">
        <v>30</v>
      </c>
      <c r="I78" s="8" t="s">
        <v>31</v>
      </c>
      <c r="J78" s="28" t="s">
        <v>361</v>
      </c>
      <c r="K78" s="8" t="s">
        <v>362</v>
      </c>
      <c r="L78" s="8" t="s">
        <v>363</v>
      </c>
      <c r="M78" s="44" t="n">
        <v>53</v>
      </c>
      <c r="N78" s="44" t="n">
        <v>68.5</v>
      </c>
      <c r="O78" s="15" t="n">
        <v>3</v>
      </c>
      <c r="P78" s="44" t="n">
        <v>124.5</v>
      </c>
      <c r="Q78" s="28" t="n">
        <f aca="false">SUM(P78)/2</f>
        <v>62.25</v>
      </c>
      <c r="R78" s="28" t="n">
        <v>79.98</v>
      </c>
      <c r="S78" s="28" t="n">
        <v>142.23</v>
      </c>
      <c r="T78" s="28" t="n">
        <v>1</v>
      </c>
      <c r="U78" s="8" t="s">
        <v>35</v>
      </c>
      <c r="V78" s="8" t="s">
        <v>35</v>
      </c>
      <c r="W78" s="21"/>
    </row>
    <row r="79" customFormat="false" ht="36" hidden="false" customHeight="false" outlineLevel="0" collapsed="false">
      <c r="A79" s="9" t="n">
        <v>76</v>
      </c>
      <c r="B79" s="10" t="s">
        <v>364</v>
      </c>
      <c r="C79" s="30" t="s">
        <v>365</v>
      </c>
      <c r="D79" s="8" t="s">
        <v>71</v>
      </c>
      <c r="E79" s="13" t="n">
        <v>1991.1</v>
      </c>
      <c r="F79" s="8" t="s">
        <v>38</v>
      </c>
      <c r="G79" s="8" t="s">
        <v>29</v>
      </c>
      <c r="H79" s="8" t="s">
        <v>30</v>
      </c>
      <c r="I79" s="8" t="s">
        <v>31</v>
      </c>
      <c r="J79" s="12" t="s">
        <v>366</v>
      </c>
      <c r="K79" s="35" t="s">
        <v>367</v>
      </c>
      <c r="L79" s="48" t="s">
        <v>368</v>
      </c>
      <c r="M79" s="28" t="n">
        <v>73</v>
      </c>
      <c r="N79" s="28" t="n">
        <v>97</v>
      </c>
      <c r="O79" s="28" t="n">
        <v>3</v>
      </c>
      <c r="P79" s="28" t="n">
        <f aca="false">SUM(M79:O79)</f>
        <v>173</v>
      </c>
      <c r="Q79" s="28" t="n">
        <f aca="false">SUM(P79)/2</f>
        <v>86.5</v>
      </c>
      <c r="R79" s="28" t="n">
        <v>78.14</v>
      </c>
      <c r="S79" s="28" t="n">
        <f aca="false">SUM(Q79:R79)</f>
        <v>164.64</v>
      </c>
      <c r="T79" s="28" t="n">
        <v>1</v>
      </c>
      <c r="U79" s="8" t="s">
        <v>35</v>
      </c>
      <c r="V79" s="8" t="s">
        <v>35</v>
      </c>
      <c r="W79" s="28"/>
    </row>
    <row r="80" customFormat="false" ht="48" hidden="false" customHeight="false" outlineLevel="0" collapsed="false">
      <c r="A80" s="9" t="n">
        <v>77</v>
      </c>
      <c r="B80" s="10" t="s">
        <v>369</v>
      </c>
      <c r="C80" s="11" t="s">
        <v>370</v>
      </c>
      <c r="D80" s="8" t="s">
        <v>71</v>
      </c>
      <c r="E80" s="28" t="n">
        <v>1994.01</v>
      </c>
      <c r="F80" s="8" t="s">
        <v>60</v>
      </c>
      <c r="G80" s="8" t="s">
        <v>29</v>
      </c>
      <c r="H80" s="8" t="s">
        <v>90</v>
      </c>
      <c r="I80" s="8" t="s">
        <v>55</v>
      </c>
      <c r="J80" s="12" t="s">
        <v>371</v>
      </c>
      <c r="K80" s="35" t="s">
        <v>372</v>
      </c>
      <c r="L80" s="49" t="s">
        <v>373</v>
      </c>
      <c r="M80" s="28" t="n">
        <v>74.5</v>
      </c>
      <c r="N80" s="28" t="n">
        <v>93</v>
      </c>
      <c r="O80" s="28" t="n">
        <v>3</v>
      </c>
      <c r="P80" s="28" t="n">
        <f aca="false">SUM(M80:O80)</f>
        <v>170.5</v>
      </c>
      <c r="Q80" s="28" t="n">
        <f aca="false">SUM(P80)/2</f>
        <v>85.25</v>
      </c>
      <c r="R80" s="28" t="n">
        <v>65.8</v>
      </c>
      <c r="S80" s="28" t="n">
        <f aca="false">SUM(Q80:R80)</f>
        <v>151.05</v>
      </c>
      <c r="T80" s="28" t="n">
        <v>1</v>
      </c>
      <c r="U80" s="8" t="s">
        <v>35</v>
      </c>
      <c r="V80" s="8" t="s">
        <v>35</v>
      </c>
      <c r="W80" s="28"/>
    </row>
    <row r="81" customFormat="false" ht="36" hidden="false" customHeight="false" outlineLevel="0" collapsed="false">
      <c r="A81" s="9" t="n">
        <v>78</v>
      </c>
      <c r="B81" s="50" t="s">
        <v>374</v>
      </c>
      <c r="C81" s="51" t="s">
        <v>375</v>
      </c>
      <c r="D81" s="51" t="s">
        <v>27</v>
      </c>
      <c r="E81" s="51" t="n">
        <v>1985.03</v>
      </c>
      <c r="F81" s="8" t="s">
        <v>28</v>
      </c>
      <c r="G81" s="52" t="s">
        <v>61</v>
      </c>
      <c r="H81" s="52" t="s">
        <v>30</v>
      </c>
      <c r="I81" s="51" t="s">
        <v>31</v>
      </c>
      <c r="J81" s="53" t="s">
        <v>376</v>
      </c>
      <c r="K81" s="51" t="s">
        <v>377</v>
      </c>
      <c r="L81" s="51" t="s">
        <v>378</v>
      </c>
      <c r="M81" s="54" t="n">
        <v>91.5</v>
      </c>
      <c r="N81" s="54" t="n">
        <v>124</v>
      </c>
      <c r="O81" s="51" t="n">
        <v>0</v>
      </c>
      <c r="P81" s="54" t="n">
        <v>215.5</v>
      </c>
      <c r="Q81" s="28" t="n">
        <v>107.75</v>
      </c>
      <c r="R81" s="28" t="n">
        <v>77.54</v>
      </c>
      <c r="S81" s="28" t="n">
        <v>185.29</v>
      </c>
      <c r="T81" s="28" t="n">
        <v>1</v>
      </c>
      <c r="U81" s="8" t="s">
        <v>35</v>
      </c>
      <c r="V81" s="8" t="s">
        <v>35</v>
      </c>
      <c r="W81" s="21"/>
    </row>
    <row r="82" customFormat="false" ht="36" hidden="false" customHeight="false" outlineLevel="0" collapsed="false">
      <c r="A82" s="9" t="n">
        <v>79</v>
      </c>
      <c r="B82" s="50" t="s">
        <v>379</v>
      </c>
      <c r="C82" s="51" t="s">
        <v>380</v>
      </c>
      <c r="D82" s="51" t="s">
        <v>27</v>
      </c>
      <c r="E82" s="51" t="n">
        <v>1989.11</v>
      </c>
      <c r="F82" s="18" t="s">
        <v>38</v>
      </c>
      <c r="G82" s="52" t="s">
        <v>61</v>
      </c>
      <c r="H82" s="52" t="s">
        <v>30</v>
      </c>
      <c r="I82" s="51" t="s">
        <v>55</v>
      </c>
      <c r="J82" s="53" t="s">
        <v>381</v>
      </c>
      <c r="K82" s="51" t="s">
        <v>382</v>
      </c>
      <c r="L82" s="51" t="s">
        <v>383</v>
      </c>
      <c r="M82" s="54" t="n">
        <v>84</v>
      </c>
      <c r="N82" s="54" t="n">
        <v>67.5</v>
      </c>
      <c r="O82" s="51" t="n">
        <v>0</v>
      </c>
      <c r="P82" s="54" t="n">
        <v>151.5</v>
      </c>
      <c r="Q82" s="28" t="n">
        <v>75.75</v>
      </c>
      <c r="R82" s="28" t="n">
        <v>78.5</v>
      </c>
      <c r="S82" s="28" t="n">
        <v>154.25</v>
      </c>
      <c r="T82" s="28" t="n">
        <v>1</v>
      </c>
      <c r="U82" s="8" t="s">
        <v>35</v>
      </c>
      <c r="V82" s="8" t="s">
        <v>35</v>
      </c>
      <c r="W82" s="21"/>
    </row>
    <row r="83" customFormat="false" ht="36" hidden="false" customHeight="false" outlineLevel="0" collapsed="false">
      <c r="A83" s="9" t="n">
        <v>80</v>
      </c>
      <c r="B83" s="50" t="s">
        <v>384</v>
      </c>
      <c r="C83" s="51" t="s">
        <v>385</v>
      </c>
      <c r="D83" s="51" t="s">
        <v>71</v>
      </c>
      <c r="E83" s="51" t="n">
        <v>1993.01</v>
      </c>
      <c r="F83" s="18" t="s">
        <v>38</v>
      </c>
      <c r="G83" s="52" t="s">
        <v>29</v>
      </c>
      <c r="H83" s="52" t="s">
        <v>30</v>
      </c>
      <c r="I83" s="51" t="s">
        <v>31</v>
      </c>
      <c r="J83" s="53" t="s">
        <v>386</v>
      </c>
      <c r="K83" s="51" t="s">
        <v>387</v>
      </c>
      <c r="L83" s="51" t="s">
        <v>388</v>
      </c>
      <c r="M83" s="54" t="n">
        <v>93.5</v>
      </c>
      <c r="N83" s="54" t="n">
        <v>82.5</v>
      </c>
      <c r="O83" s="51" t="n">
        <v>3</v>
      </c>
      <c r="P83" s="54" t="n">
        <v>179</v>
      </c>
      <c r="Q83" s="28" t="n">
        <v>89.5</v>
      </c>
      <c r="R83" s="28" t="n">
        <v>78.12</v>
      </c>
      <c r="S83" s="28" t="n">
        <v>167.62</v>
      </c>
      <c r="T83" s="28" t="n">
        <v>1</v>
      </c>
      <c r="U83" s="8" t="s">
        <v>35</v>
      </c>
      <c r="V83" s="8" t="s">
        <v>35</v>
      </c>
      <c r="W83" s="21"/>
    </row>
    <row r="84" customFormat="false" ht="36" hidden="false" customHeight="false" outlineLevel="0" collapsed="false">
      <c r="A84" s="9" t="n">
        <v>81</v>
      </c>
      <c r="B84" s="50" t="s">
        <v>389</v>
      </c>
      <c r="C84" s="51" t="s">
        <v>390</v>
      </c>
      <c r="D84" s="51" t="s">
        <v>27</v>
      </c>
      <c r="E84" s="51" t="n">
        <v>1991.11</v>
      </c>
      <c r="F84" s="8" t="s">
        <v>28</v>
      </c>
      <c r="G84" s="52" t="s">
        <v>162</v>
      </c>
      <c r="H84" s="52" t="s">
        <v>30</v>
      </c>
      <c r="I84" s="51" t="s">
        <v>55</v>
      </c>
      <c r="J84" s="53" t="s">
        <v>391</v>
      </c>
      <c r="K84" s="51" t="s">
        <v>392</v>
      </c>
      <c r="L84" s="51" t="s">
        <v>393</v>
      </c>
      <c r="M84" s="54" t="n">
        <v>79</v>
      </c>
      <c r="N84" s="54" t="n">
        <v>59</v>
      </c>
      <c r="O84" s="51" t="n">
        <v>3</v>
      </c>
      <c r="P84" s="54" t="n">
        <v>141</v>
      </c>
      <c r="Q84" s="28" t="n">
        <v>70.5</v>
      </c>
      <c r="R84" s="28" t="n">
        <v>76.46</v>
      </c>
      <c r="S84" s="28" t="n">
        <v>146.96</v>
      </c>
      <c r="T84" s="28" t="n">
        <v>1</v>
      </c>
      <c r="U84" s="8" t="s">
        <v>35</v>
      </c>
      <c r="V84" s="8" t="s">
        <v>35</v>
      </c>
      <c r="W84" s="21"/>
    </row>
    <row r="85" customFormat="false" ht="36" hidden="false" customHeight="false" outlineLevel="0" collapsed="false">
      <c r="A85" s="9" t="n">
        <v>82</v>
      </c>
      <c r="B85" s="50" t="s">
        <v>394</v>
      </c>
      <c r="C85" s="51" t="s">
        <v>395</v>
      </c>
      <c r="D85" s="51" t="s">
        <v>27</v>
      </c>
      <c r="E85" s="13" t="n">
        <v>1994.1</v>
      </c>
      <c r="F85" s="8" t="s">
        <v>60</v>
      </c>
      <c r="G85" s="52" t="s">
        <v>29</v>
      </c>
      <c r="H85" s="52" t="s">
        <v>30</v>
      </c>
      <c r="I85" s="51" t="s">
        <v>31</v>
      </c>
      <c r="J85" s="53" t="s">
        <v>396</v>
      </c>
      <c r="K85" s="51" t="s">
        <v>397</v>
      </c>
      <c r="L85" s="51" t="s">
        <v>398</v>
      </c>
      <c r="M85" s="54" t="n">
        <v>74.5</v>
      </c>
      <c r="N85" s="54" t="n">
        <v>101</v>
      </c>
      <c r="O85" s="51" t="n">
        <v>3</v>
      </c>
      <c r="P85" s="54" t="n">
        <v>178.5</v>
      </c>
      <c r="Q85" s="28" t="n">
        <v>89.25</v>
      </c>
      <c r="R85" s="28" t="n">
        <v>81.02</v>
      </c>
      <c r="S85" s="28" t="n">
        <v>170.27</v>
      </c>
      <c r="T85" s="28" t="n">
        <v>1</v>
      </c>
      <c r="U85" s="8" t="s">
        <v>35</v>
      </c>
      <c r="V85" s="8" t="s">
        <v>35</v>
      </c>
      <c r="W85" s="21"/>
    </row>
    <row r="86" customFormat="false" ht="36" hidden="false" customHeight="false" outlineLevel="0" collapsed="false">
      <c r="A86" s="9" t="n">
        <v>83</v>
      </c>
      <c r="B86" s="50" t="s">
        <v>399</v>
      </c>
      <c r="C86" s="51" t="s">
        <v>400</v>
      </c>
      <c r="D86" s="51" t="s">
        <v>27</v>
      </c>
      <c r="E86" s="51" t="n">
        <v>1988.11</v>
      </c>
      <c r="F86" s="18" t="s">
        <v>38</v>
      </c>
      <c r="G86" s="52" t="s">
        <v>61</v>
      </c>
      <c r="H86" s="52" t="s">
        <v>90</v>
      </c>
      <c r="I86" s="51" t="s">
        <v>55</v>
      </c>
      <c r="J86" s="53" t="s">
        <v>401</v>
      </c>
      <c r="K86" s="51" t="s">
        <v>402</v>
      </c>
      <c r="L86" s="51" t="s">
        <v>403</v>
      </c>
      <c r="M86" s="54" t="n">
        <v>95</v>
      </c>
      <c r="N86" s="54" t="n">
        <v>114.5</v>
      </c>
      <c r="O86" s="51" t="n">
        <v>0</v>
      </c>
      <c r="P86" s="54" t="n">
        <v>209.5</v>
      </c>
      <c r="Q86" s="28" t="n">
        <v>104.75</v>
      </c>
      <c r="R86" s="28" t="n">
        <v>85.96</v>
      </c>
      <c r="S86" s="28" t="n">
        <v>190.71</v>
      </c>
      <c r="T86" s="28" t="n">
        <v>1</v>
      </c>
      <c r="U86" s="8" t="s">
        <v>35</v>
      </c>
      <c r="V86" s="8" t="s">
        <v>35</v>
      </c>
      <c r="W86" s="21"/>
    </row>
    <row r="87" customFormat="false" ht="36" hidden="false" customHeight="false" outlineLevel="0" collapsed="false">
      <c r="A87" s="9" t="n">
        <v>84</v>
      </c>
      <c r="B87" s="50" t="s">
        <v>404</v>
      </c>
      <c r="C87" s="51" t="s">
        <v>405</v>
      </c>
      <c r="D87" s="51" t="s">
        <v>27</v>
      </c>
      <c r="E87" s="51" t="n">
        <v>1994.03</v>
      </c>
      <c r="F87" s="18" t="s">
        <v>38</v>
      </c>
      <c r="G87" s="52" t="s">
        <v>29</v>
      </c>
      <c r="H87" s="52" t="s">
        <v>30</v>
      </c>
      <c r="I87" s="51" t="s">
        <v>31</v>
      </c>
      <c r="J87" s="53" t="s">
        <v>406</v>
      </c>
      <c r="K87" s="51" t="s">
        <v>407</v>
      </c>
      <c r="L87" s="51" t="s">
        <v>408</v>
      </c>
      <c r="M87" s="54" t="n">
        <v>100.5</v>
      </c>
      <c r="N87" s="54" t="n">
        <v>100</v>
      </c>
      <c r="O87" s="51" t="n">
        <v>3</v>
      </c>
      <c r="P87" s="54" t="n">
        <v>203.5</v>
      </c>
      <c r="Q87" s="28" t="n">
        <v>101.75</v>
      </c>
      <c r="R87" s="28" t="n">
        <v>80.18</v>
      </c>
      <c r="S87" s="28" t="n">
        <v>181.93</v>
      </c>
      <c r="T87" s="28" t="n">
        <v>1</v>
      </c>
      <c r="U87" s="8" t="s">
        <v>35</v>
      </c>
      <c r="V87" s="8" t="s">
        <v>35</v>
      </c>
      <c r="W87" s="21"/>
    </row>
    <row r="88" customFormat="false" ht="36" hidden="false" customHeight="false" outlineLevel="0" collapsed="false">
      <c r="A88" s="9" t="n">
        <v>85</v>
      </c>
      <c r="B88" s="50" t="s">
        <v>409</v>
      </c>
      <c r="C88" s="51" t="s">
        <v>410</v>
      </c>
      <c r="D88" s="51" t="s">
        <v>71</v>
      </c>
      <c r="E88" s="51" t="n">
        <v>1997.01</v>
      </c>
      <c r="F88" s="8" t="s">
        <v>60</v>
      </c>
      <c r="G88" s="52" t="s">
        <v>29</v>
      </c>
      <c r="H88" s="52" t="s">
        <v>30</v>
      </c>
      <c r="I88" s="51" t="s">
        <v>31</v>
      </c>
      <c r="J88" s="53" t="s">
        <v>411</v>
      </c>
      <c r="K88" s="51" t="s">
        <v>412</v>
      </c>
      <c r="L88" s="51" t="s">
        <v>408</v>
      </c>
      <c r="M88" s="54" t="n">
        <v>101.5</v>
      </c>
      <c r="N88" s="54" t="n">
        <v>94</v>
      </c>
      <c r="O88" s="51" t="n">
        <v>3</v>
      </c>
      <c r="P88" s="54" t="n">
        <v>198.5</v>
      </c>
      <c r="Q88" s="28" t="n">
        <v>99.25</v>
      </c>
      <c r="R88" s="28" t="n">
        <v>81.8</v>
      </c>
      <c r="S88" s="28" t="n">
        <v>181.05</v>
      </c>
      <c r="T88" s="28" t="n">
        <v>2</v>
      </c>
      <c r="U88" s="8" t="s">
        <v>35</v>
      </c>
      <c r="V88" s="8" t="s">
        <v>35</v>
      </c>
      <c r="W88" s="21"/>
    </row>
    <row r="89" customFormat="false" ht="36" hidden="false" customHeight="false" outlineLevel="0" collapsed="false">
      <c r="A89" s="9" t="n">
        <v>86</v>
      </c>
      <c r="B89" s="50" t="s">
        <v>413</v>
      </c>
      <c r="C89" s="51" t="s">
        <v>414</v>
      </c>
      <c r="D89" s="51" t="s">
        <v>27</v>
      </c>
      <c r="E89" s="51" t="n">
        <v>1993.11</v>
      </c>
      <c r="F89" s="18" t="s">
        <v>38</v>
      </c>
      <c r="G89" s="52" t="s">
        <v>415</v>
      </c>
      <c r="H89" s="52" t="s">
        <v>30</v>
      </c>
      <c r="I89" s="51" t="s">
        <v>31</v>
      </c>
      <c r="J89" s="53" t="s">
        <v>416</v>
      </c>
      <c r="K89" s="51" t="s">
        <v>417</v>
      </c>
      <c r="L89" s="51" t="s">
        <v>408</v>
      </c>
      <c r="M89" s="54" t="n">
        <v>92</v>
      </c>
      <c r="N89" s="54" t="n">
        <v>99</v>
      </c>
      <c r="O89" s="51" t="n">
        <v>3</v>
      </c>
      <c r="P89" s="54" t="n">
        <v>194</v>
      </c>
      <c r="Q89" s="28" t="n">
        <v>97</v>
      </c>
      <c r="R89" s="28" t="n">
        <v>77.36</v>
      </c>
      <c r="S89" s="28" t="n">
        <v>174.36</v>
      </c>
      <c r="T89" s="28" t="n">
        <v>3</v>
      </c>
      <c r="U89" s="8" t="s">
        <v>35</v>
      </c>
      <c r="V89" s="8" t="s">
        <v>35</v>
      </c>
      <c r="W89" s="21"/>
    </row>
    <row r="90" customFormat="false" ht="48" hidden="false" customHeight="false" outlineLevel="0" collapsed="false">
      <c r="A90" s="9" t="n">
        <v>87</v>
      </c>
      <c r="B90" s="50" t="s">
        <v>418</v>
      </c>
      <c r="C90" s="51" t="s">
        <v>419</v>
      </c>
      <c r="D90" s="51" t="s">
        <v>27</v>
      </c>
      <c r="E90" s="13" t="n">
        <v>1991.1</v>
      </c>
      <c r="F90" s="8" t="s">
        <v>28</v>
      </c>
      <c r="G90" s="52" t="s">
        <v>29</v>
      </c>
      <c r="H90" s="52" t="s">
        <v>30</v>
      </c>
      <c r="I90" s="51" t="s">
        <v>31</v>
      </c>
      <c r="J90" s="53" t="s">
        <v>420</v>
      </c>
      <c r="K90" s="51" t="s">
        <v>421</v>
      </c>
      <c r="L90" s="51" t="s">
        <v>408</v>
      </c>
      <c r="M90" s="54" t="n">
        <v>82</v>
      </c>
      <c r="N90" s="54" t="n">
        <v>91</v>
      </c>
      <c r="O90" s="51" t="n">
        <v>3</v>
      </c>
      <c r="P90" s="54" t="n">
        <v>176</v>
      </c>
      <c r="Q90" s="28" t="n">
        <v>88</v>
      </c>
      <c r="R90" s="28" t="n">
        <v>83.02</v>
      </c>
      <c r="S90" s="28" t="n">
        <v>171.02</v>
      </c>
      <c r="T90" s="28" t="n">
        <v>4</v>
      </c>
      <c r="U90" s="8" t="s">
        <v>35</v>
      </c>
      <c r="V90" s="8" t="s">
        <v>35</v>
      </c>
      <c r="W90" s="21"/>
    </row>
    <row r="91" s="14" customFormat="true" ht="24" hidden="false" customHeight="false" outlineLevel="0" collapsed="false">
      <c r="A91" s="9" t="n">
        <v>88</v>
      </c>
      <c r="B91" s="12" t="s">
        <v>422</v>
      </c>
      <c r="C91" s="55" t="s">
        <v>423</v>
      </c>
      <c r="D91" s="55" t="s">
        <v>27</v>
      </c>
      <c r="E91" s="27" t="n">
        <v>1998.08</v>
      </c>
      <c r="F91" s="18" t="s">
        <v>60</v>
      </c>
      <c r="G91" s="8" t="s">
        <v>29</v>
      </c>
      <c r="H91" s="8" t="s">
        <v>30</v>
      </c>
      <c r="I91" s="8" t="s">
        <v>31</v>
      </c>
      <c r="J91" s="21" t="s">
        <v>424</v>
      </c>
      <c r="K91" s="18" t="s">
        <v>55</v>
      </c>
      <c r="L91" s="18" t="s">
        <v>425</v>
      </c>
      <c r="M91" s="56" t="n">
        <v>75.5</v>
      </c>
      <c r="N91" s="56" t="n">
        <v>62</v>
      </c>
      <c r="O91" s="55" t="n">
        <v>3</v>
      </c>
      <c r="P91" s="56" t="n">
        <v>140.5</v>
      </c>
      <c r="Q91" s="55" t="n">
        <v>70.25</v>
      </c>
      <c r="R91" s="55" t="n">
        <v>79.34</v>
      </c>
      <c r="S91" s="55" t="n">
        <v>149.59</v>
      </c>
      <c r="T91" s="55" t="n">
        <v>1</v>
      </c>
      <c r="U91" s="8" t="s">
        <v>35</v>
      </c>
      <c r="V91" s="8" t="s">
        <v>35</v>
      </c>
      <c r="W91" s="28"/>
    </row>
    <row r="92" s="14" customFormat="true" ht="72" hidden="false" customHeight="false" outlineLevel="0" collapsed="false">
      <c r="A92" s="9" t="n">
        <v>89</v>
      </c>
      <c r="B92" s="10" t="s">
        <v>426</v>
      </c>
      <c r="C92" s="55" t="s">
        <v>427</v>
      </c>
      <c r="D92" s="8" t="s">
        <v>71</v>
      </c>
      <c r="E92" s="27" t="n">
        <v>1995.08</v>
      </c>
      <c r="F92" s="57" t="s">
        <v>38</v>
      </c>
      <c r="G92" s="57" t="s">
        <v>61</v>
      </c>
      <c r="H92" s="8" t="s">
        <v>30</v>
      </c>
      <c r="I92" s="8" t="s">
        <v>31</v>
      </c>
      <c r="J92" s="21" t="s">
        <v>428</v>
      </c>
      <c r="K92" s="18" t="s">
        <v>429</v>
      </c>
      <c r="L92" s="18" t="s">
        <v>430</v>
      </c>
      <c r="M92" s="56" t="n">
        <v>93</v>
      </c>
      <c r="N92" s="56" t="n">
        <v>79.5</v>
      </c>
      <c r="O92" s="55" t="n">
        <v>0</v>
      </c>
      <c r="P92" s="56" t="n">
        <v>172.5</v>
      </c>
      <c r="Q92" s="55" t="n">
        <v>86.25</v>
      </c>
      <c r="R92" s="55" t="n">
        <v>80.98</v>
      </c>
      <c r="S92" s="55" t="n">
        <v>167.23</v>
      </c>
      <c r="T92" s="55" t="n">
        <v>1</v>
      </c>
      <c r="U92" s="8" t="s">
        <v>35</v>
      </c>
      <c r="V92" s="8" t="s">
        <v>35</v>
      </c>
      <c r="W92" s="21"/>
    </row>
    <row r="93" s="14" customFormat="true" ht="36" hidden="false" customHeight="false" outlineLevel="0" collapsed="false">
      <c r="A93" s="9" t="n">
        <v>90</v>
      </c>
      <c r="B93" s="10" t="s">
        <v>431</v>
      </c>
      <c r="C93" s="55" t="s">
        <v>432</v>
      </c>
      <c r="D93" s="8" t="s">
        <v>71</v>
      </c>
      <c r="E93" s="58" t="n">
        <v>1998.1</v>
      </c>
      <c r="F93" s="57" t="s">
        <v>38</v>
      </c>
      <c r="G93" s="8" t="s">
        <v>29</v>
      </c>
      <c r="H93" s="8" t="s">
        <v>30</v>
      </c>
      <c r="I93" s="8" t="s">
        <v>31</v>
      </c>
      <c r="J93" s="21" t="s">
        <v>433</v>
      </c>
      <c r="K93" s="18" t="s">
        <v>55</v>
      </c>
      <c r="L93" s="18" t="s">
        <v>430</v>
      </c>
      <c r="M93" s="56" t="n">
        <v>87</v>
      </c>
      <c r="N93" s="56" t="n">
        <v>90.5</v>
      </c>
      <c r="O93" s="55" t="n">
        <v>3</v>
      </c>
      <c r="P93" s="56" t="n">
        <v>180.5</v>
      </c>
      <c r="Q93" s="55" t="n">
        <v>90.25</v>
      </c>
      <c r="R93" s="55" t="n">
        <v>74.06</v>
      </c>
      <c r="S93" s="55" t="n">
        <v>164.31</v>
      </c>
      <c r="T93" s="28" t="n">
        <v>2</v>
      </c>
      <c r="U93" s="8" t="s">
        <v>35</v>
      </c>
      <c r="V93" s="8" t="s">
        <v>35</v>
      </c>
      <c r="W93" s="21"/>
    </row>
    <row r="94" s="14" customFormat="true" ht="36" hidden="false" customHeight="false" outlineLevel="0" collapsed="false">
      <c r="A94" s="9" t="n">
        <v>91</v>
      </c>
      <c r="B94" s="12" t="s">
        <v>434</v>
      </c>
      <c r="C94" s="55" t="s">
        <v>435</v>
      </c>
      <c r="D94" s="55" t="s">
        <v>27</v>
      </c>
      <c r="E94" s="59" t="n">
        <v>1996.03</v>
      </c>
      <c r="F94" s="57" t="s">
        <v>28</v>
      </c>
      <c r="G94" s="8" t="s">
        <v>29</v>
      </c>
      <c r="H94" s="8" t="s">
        <v>30</v>
      </c>
      <c r="I94" s="8" t="s">
        <v>31</v>
      </c>
      <c r="J94" s="21" t="s">
        <v>436</v>
      </c>
      <c r="K94" s="18" t="s">
        <v>437</v>
      </c>
      <c r="L94" s="18" t="s">
        <v>430</v>
      </c>
      <c r="M94" s="56" t="n">
        <v>70.5</v>
      </c>
      <c r="N94" s="56" t="n">
        <v>95.5</v>
      </c>
      <c r="O94" s="55" t="n">
        <v>3</v>
      </c>
      <c r="P94" s="56" t="n">
        <v>169</v>
      </c>
      <c r="Q94" s="55" t="n">
        <v>84.5</v>
      </c>
      <c r="R94" s="55" t="n">
        <v>78.3</v>
      </c>
      <c r="S94" s="55" t="n">
        <v>162.8</v>
      </c>
      <c r="T94" s="55" t="n">
        <v>3</v>
      </c>
      <c r="U94" s="8" t="s">
        <v>35</v>
      </c>
      <c r="V94" s="8" t="s">
        <v>35</v>
      </c>
      <c r="W94" s="21"/>
    </row>
    <row r="95" s="14" customFormat="true" ht="48" hidden="false" customHeight="false" outlineLevel="0" collapsed="false">
      <c r="A95" s="9" t="n">
        <v>92</v>
      </c>
      <c r="B95" s="12" t="s">
        <v>438</v>
      </c>
      <c r="C95" s="55" t="s">
        <v>439</v>
      </c>
      <c r="D95" s="8" t="s">
        <v>71</v>
      </c>
      <c r="E95" s="27" t="n">
        <v>1999.02</v>
      </c>
      <c r="F95" s="57" t="s">
        <v>60</v>
      </c>
      <c r="G95" s="8" t="s">
        <v>29</v>
      </c>
      <c r="H95" s="18" t="s">
        <v>90</v>
      </c>
      <c r="I95" s="18" t="s">
        <v>55</v>
      </c>
      <c r="J95" s="21" t="s">
        <v>440</v>
      </c>
      <c r="K95" s="18" t="s">
        <v>55</v>
      </c>
      <c r="L95" s="18" t="s">
        <v>441</v>
      </c>
      <c r="M95" s="56" t="n">
        <v>66</v>
      </c>
      <c r="N95" s="56" t="n">
        <v>91.5</v>
      </c>
      <c r="O95" s="55" t="n">
        <v>3</v>
      </c>
      <c r="P95" s="56" t="n">
        <v>160.5</v>
      </c>
      <c r="Q95" s="55" t="n">
        <v>80.25</v>
      </c>
      <c r="R95" s="55" t="n">
        <v>79.36</v>
      </c>
      <c r="S95" s="55" t="n">
        <v>159.61</v>
      </c>
      <c r="T95" s="55" t="n">
        <v>1</v>
      </c>
      <c r="U95" s="8" t="s">
        <v>35</v>
      </c>
      <c r="V95" s="8" t="s">
        <v>35</v>
      </c>
      <c r="W95" s="21"/>
    </row>
    <row r="96" s="14" customFormat="true" ht="48" hidden="false" customHeight="false" outlineLevel="0" collapsed="false">
      <c r="A96" s="9" t="n">
        <v>93</v>
      </c>
      <c r="B96" s="12" t="s">
        <v>442</v>
      </c>
      <c r="C96" s="55" t="s">
        <v>443</v>
      </c>
      <c r="D96" s="8" t="s">
        <v>71</v>
      </c>
      <c r="E96" s="59" t="n">
        <v>1989.02</v>
      </c>
      <c r="F96" s="57" t="s">
        <v>38</v>
      </c>
      <c r="G96" s="8" t="s">
        <v>29</v>
      </c>
      <c r="H96" s="18" t="s">
        <v>90</v>
      </c>
      <c r="I96" s="18" t="s">
        <v>55</v>
      </c>
      <c r="J96" s="21" t="s">
        <v>444</v>
      </c>
      <c r="K96" s="18" t="s">
        <v>445</v>
      </c>
      <c r="L96" s="18" t="s">
        <v>441</v>
      </c>
      <c r="M96" s="56" t="n">
        <v>70.5</v>
      </c>
      <c r="N96" s="56" t="n">
        <v>84.5</v>
      </c>
      <c r="O96" s="55" t="n">
        <v>3</v>
      </c>
      <c r="P96" s="56" t="n">
        <v>158</v>
      </c>
      <c r="Q96" s="55" t="n">
        <v>79</v>
      </c>
      <c r="R96" s="55" t="n">
        <v>74.4</v>
      </c>
      <c r="S96" s="55" t="n">
        <v>153.4</v>
      </c>
      <c r="T96" s="55" t="n">
        <v>2</v>
      </c>
      <c r="U96" s="8" t="s">
        <v>35</v>
      </c>
      <c r="V96" s="8" t="s">
        <v>35</v>
      </c>
      <c r="W96" s="21"/>
    </row>
    <row r="97" s="14" customFormat="true" ht="48" hidden="false" customHeight="false" outlineLevel="0" collapsed="false">
      <c r="A97" s="9" t="n">
        <v>94</v>
      </c>
      <c r="B97" s="12" t="s">
        <v>446</v>
      </c>
      <c r="C97" s="55" t="s">
        <v>447</v>
      </c>
      <c r="D97" s="8" t="s">
        <v>71</v>
      </c>
      <c r="E97" s="59" t="n">
        <v>1989.01</v>
      </c>
      <c r="F97" s="57" t="s">
        <v>28</v>
      </c>
      <c r="G97" s="8" t="s">
        <v>29</v>
      </c>
      <c r="H97" s="8" t="s">
        <v>30</v>
      </c>
      <c r="I97" s="8" t="s">
        <v>31</v>
      </c>
      <c r="J97" s="21" t="s">
        <v>448</v>
      </c>
      <c r="K97" s="18" t="s">
        <v>449</v>
      </c>
      <c r="L97" s="18" t="s">
        <v>450</v>
      </c>
      <c r="M97" s="56" t="n">
        <v>75</v>
      </c>
      <c r="N97" s="56" t="n">
        <v>99</v>
      </c>
      <c r="O97" s="55" t="n">
        <v>3</v>
      </c>
      <c r="P97" s="56" t="n">
        <v>177</v>
      </c>
      <c r="Q97" s="55" t="n">
        <v>88.5</v>
      </c>
      <c r="R97" s="55" t="n">
        <v>83.78</v>
      </c>
      <c r="S97" s="55" t="n">
        <v>172.28</v>
      </c>
      <c r="T97" s="55" t="n">
        <v>1</v>
      </c>
      <c r="U97" s="8" t="s">
        <v>35</v>
      </c>
      <c r="V97" s="8" t="s">
        <v>35</v>
      </c>
      <c r="W97" s="21"/>
    </row>
    <row r="98" s="14" customFormat="true" ht="48" hidden="false" customHeight="false" outlineLevel="0" collapsed="false">
      <c r="A98" s="9" t="n">
        <v>95</v>
      </c>
      <c r="B98" s="12" t="s">
        <v>451</v>
      </c>
      <c r="C98" s="55" t="s">
        <v>452</v>
      </c>
      <c r="D98" s="55" t="s">
        <v>27</v>
      </c>
      <c r="E98" s="60" t="n">
        <v>1992.1</v>
      </c>
      <c r="F98" s="57" t="s">
        <v>38</v>
      </c>
      <c r="G98" s="57" t="s">
        <v>61</v>
      </c>
      <c r="H98" s="8" t="s">
        <v>30</v>
      </c>
      <c r="I98" s="8" t="s">
        <v>31</v>
      </c>
      <c r="J98" s="21" t="s">
        <v>453</v>
      </c>
      <c r="K98" s="18" t="s">
        <v>454</v>
      </c>
      <c r="L98" s="18" t="s">
        <v>450</v>
      </c>
      <c r="M98" s="56" t="n">
        <v>60.5</v>
      </c>
      <c r="N98" s="56" t="n">
        <v>91.5</v>
      </c>
      <c r="O98" s="55" t="n">
        <v>0</v>
      </c>
      <c r="P98" s="56" t="n">
        <v>152</v>
      </c>
      <c r="Q98" s="55" t="n">
        <v>76</v>
      </c>
      <c r="R98" s="55" t="n">
        <v>82.9</v>
      </c>
      <c r="S98" s="55" t="n">
        <v>158.9</v>
      </c>
      <c r="T98" s="55" t="n">
        <v>2</v>
      </c>
      <c r="U98" s="8" t="s">
        <v>35</v>
      </c>
      <c r="V98" s="8" t="s">
        <v>35</v>
      </c>
      <c r="W98" s="21"/>
    </row>
    <row r="99" s="14" customFormat="true" ht="48" hidden="false" customHeight="false" outlineLevel="0" collapsed="false">
      <c r="A99" s="9" t="n">
        <v>96</v>
      </c>
      <c r="B99" s="12" t="s">
        <v>455</v>
      </c>
      <c r="C99" s="8" t="s">
        <v>456</v>
      </c>
      <c r="D99" s="8" t="s">
        <v>71</v>
      </c>
      <c r="E99" s="59" t="n">
        <v>1985.02</v>
      </c>
      <c r="F99" s="57" t="s">
        <v>28</v>
      </c>
      <c r="G99" s="57" t="s">
        <v>61</v>
      </c>
      <c r="H99" s="8" t="s">
        <v>30</v>
      </c>
      <c r="I99" s="8" t="s">
        <v>31</v>
      </c>
      <c r="J99" s="21" t="s">
        <v>457</v>
      </c>
      <c r="K99" s="18" t="s">
        <v>458</v>
      </c>
      <c r="L99" s="18" t="s">
        <v>459</v>
      </c>
      <c r="M99" s="56" t="n">
        <v>91</v>
      </c>
      <c r="N99" s="56" t="n">
        <v>120.5</v>
      </c>
      <c r="O99" s="55" t="n">
        <v>0</v>
      </c>
      <c r="P99" s="56" t="n">
        <v>211.5</v>
      </c>
      <c r="Q99" s="55" t="n">
        <v>105.75</v>
      </c>
      <c r="R99" s="55" t="n">
        <v>75.74</v>
      </c>
      <c r="S99" s="55" t="n">
        <v>181.49</v>
      </c>
      <c r="T99" s="55" t="n">
        <v>1</v>
      </c>
      <c r="U99" s="8" t="s">
        <v>35</v>
      </c>
      <c r="V99" s="8" t="s">
        <v>35</v>
      </c>
      <c r="W99" s="21"/>
    </row>
    <row r="100" s="14" customFormat="true" ht="48" hidden="false" customHeight="false" outlineLevel="0" collapsed="false">
      <c r="A100" s="9" t="n">
        <v>97</v>
      </c>
      <c r="B100" s="12" t="s">
        <v>460</v>
      </c>
      <c r="C100" s="8" t="s">
        <v>461</v>
      </c>
      <c r="D100" s="8" t="s">
        <v>71</v>
      </c>
      <c r="E100" s="27" t="n">
        <v>1996.08</v>
      </c>
      <c r="F100" s="57" t="s">
        <v>60</v>
      </c>
      <c r="G100" s="8" t="s">
        <v>29</v>
      </c>
      <c r="H100" s="8" t="s">
        <v>30</v>
      </c>
      <c r="I100" s="8" t="s">
        <v>31</v>
      </c>
      <c r="J100" s="21" t="s">
        <v>462</v>
      </c>
      <c r="K100" s="18" t="s">
        <v>463</v>
      </c>
      <c r="L100" s="18" t="s">
        <v>464</v>
      </c>
      <c r="M100" s="56" t="n">
        <v>106.5</v>
      </c>
      <c r="N100" s="56" t="n">
        <v>94</v>
      </c>
      <c r="O100" s="55" t="n">
        <v>3</v>
      </c>
      <c r="P100" s="56" t="n">
        <v>203.5</v>
      </c>
      <c r="Q100" s="55" t="n">
        <v>101.75</v>
      </c>
      <c r="R100" s="55" t="n">
        <v>82.94</v>
      </c>
      <c r="S100" s="55" t="n">
        <v>184.69</v>
      </c>
      <c r="T100" s="55" t="n">
        <v>1</v>
      </c>
      <c r="U100" s="8" t="s">
        <v>35</v>
      </c>
      <c r="V100" s="8" t="s">
        <v>35</v>
      </c>
      <c r="W100" s="21"/>
    </row>
    <row r="101" s="14" customFormat="true" ht="24" hidden="false" customHeight="false" outlineLevel="0" collapsed="false">
      <c r="A101" s="9" t="n">
        <v>98</v>
      </c>
      <c r="B101" s="12" t="s">
        <v>465</v>
      </c>
      <c r="C101" s="8" t="s">
        <v>466</v>
      </c>
      <c r="D101" s="55" t="s">
        <v>27</v>
      </c>
      <c r="E101" s="21" t="n">
        <v>1987.06</v>
      </c>
      <c r="F101" s="57" t="s">
        <v>38</v>
      </c>
      <c r="G101" s="8" t="s">
        <v>29</v>
      </c>
      <c r="H101" s="8" t="s">
        <v>30</v>
      </c>
      <c r="I101" s="8" t="s">
        <v>31</v>
      </c>
      <c r="J101" s="21" t="s">
        <v>467</v>
      </c>
      <c r="K101" s="18" t="s">
        <v>468</v>
      </c>
      <c r="L101" s="18" t="s">
        <v>464</v>
      </c>
      <c r="M101" s="56" t="n">
        <v>78.5</v>
      </c>
      <c r="N101" s="56" t="n">
        <v>110.5</v>
      </c>
      <c r="O101" s="55" t="n">
        <v>3</v>
      </c>
      <c r="P101" s="56" t="n">
        <v>192</v>
      </c>
      <c r="Q101" s="55" t="n">
        <v>96</v>
      </c>
      <c r="R101" s="55" t="n">
        <v>83.12</v>
      </c>
      <c r="S101" s="55" t="n">
        <v>179.12</v>
      </c>
      <c r="T101" s="55" t="n">
        <v>2</v>
      </c>
      <c r="U101" s="8" t="s">
        <v>35</v>
      </c>
      <c r="V101" s="8" t="s">
        <v>35</v>
      </c>
      <c r="W101" s="21"/>
    </row>
    <row r="102" s="14" customFormat="true" ht="36" hidden="false" customHeight="false" outlineLevel="0" collapsed="false">
      <c r="A102" s="9" t="n">
        <v>99</v>
      </c>
      <c r="B102" s="12" t="s">
        <v>469</v>
      </c>
      <c r="C102" s="8" t="s">
        <v>470</v>
      </c>
      <c r="D102" s="55" t="s">
        <v>27</v>
      </c>
      <c r="E102" s="59" t="n">
        <v>1994.02</v>
      </c>
      <c r="F102" s="57" t="s">
        <v>38</v>
      </c>
      <c r="G102" s="8" t="s">
        <v>29</v>
      </c>
      <c r="H102" s="8" t="s">
        <v>30</v>
      </c>
      <c r="I102" s="8" t="s">
        <v>31</v>
      </c>
      <c r="J102" s="21" t="s">
        <v>471</v>
      </c>
      <c r="K102" s="18" t="s">
        <v>472</v>
      </c>
      <c r="L102" s="18" t="s">
        <v>464</v>
      </c>
      <c r="M102" s="56" t="n">
        <v>79.5</v>
      </c>
      <c r="N102" s="56" t="n">
        <v>108.5</v>
      </c>
      <c r="O102" s="55" t="n">
        <v>3</v>
      </c>
      <c r="P102" s="56" t="n">
        <v>191</v>
      </c>
      <c r="Q102" s="55" t="n">
        <v>95.5</v>
      </c>
      <c r="R102" s="55" t="n">
        <v>83.56</v>
      </c>
      <c r="S102" s="55" t="n">
        <v>179.06</v>
      </c>
      <c r="T102" s="55" t="n">
        <v>3</v>
      </c>
      <c r="U102" s="8" t="s">
        <v>35</v>
      </c>
      <c r="V102" s="8" t="s">
        <v>35</v>
      </c>
      <c r="W102" s="21"/>
    </row>
    <row r="103" s="14" customFormat="true" ht="36" hidden="false" customHeight="false" outlineLevel="0" collapsed="false">
      <c r="A103" s="9" t="n">
        <v>100</v>
      </c>
      <c r="B103" s="12" t="s">
        <v>473</v>
      </c>
      <c r="C103" s="55" t="s">
        <v>474</v>
      </c>
      <c r="D103" s="55" t="s">
        <v>27</v>
      </c>
      <c r="E103" s="58" t="n">
        <v>1995.1</v>
      </c>
      <c r="F103" s="57" t="s">
        <v>38</v>
      </c>
      <c r="G103" s="57" t="s">
        <v>61</v>
      </c>
      <c r="H103" s="8" t="s">
        <v>30</v>
      </c>
      <c r="I103" s="8" t="s">
        <v>31</v>
      </c>
      <c r="J103" s="21" t="s">
        <v>475</v>
      </c>
      <c r="K103" s="18" t="s">
        <v>476</v>
      </c>
      <c r="L103" s="18" t="s">
        <v>477</v>
      </c>
      <c r="M103" s="56" t="n">
        <v>81</v>
      </c>
      <c r="N103" s="56" t="n">
        <v>107</v>
      </c>
      <c r="O103" s="55" t="n">
        <v>0</v>
      </c>
      <c r="P103" s="56" t="n">
        <v>188</v>
      </c>
      <c r="Q103" s="55" t="n">
        <v>94</v>
      </c>
      <c r="R103" s="55" t="n">
        <v>76.68</v>
      </c>
      <c r="S103" s="55" t="n">
        <v>170.68</v>
      </c>
      <c r="T103" s="55" t="n">
        <v>1</v>
      </c>
      <c r="U103" s="8" t="s">
        <v>35</v>
      </c>
      <c r="V103" s="8" t="s">
        <v>35</v>
      </c>
      <c r="W103" s="21"/>
    </row>
    <row r="104" customFormat="false" ht="36" hidden="false" customHeight="false" outlineLevel="0" collapsed="false">
      <c r="A104" s="9" t="n">
        <v>101</v>
      </c>
      <c r="B104" s="12" t="s">
        <v>478</v>
      </c>
      <c r="C104" s="8" t="s">
        <v>137</v>
      </c>
      <c r="D104" s="8" t="s">
        <v>27</v>
      </c>
      <c r="E104" s="21" t="n">
        <v>1991.07</v>
      </c>
      <c r="F104" s="18" t="s">
        <v>38</v>
      </c>
      <c r="G104" s="18" t="s">
        <v>61</v>
      </c>
      <c r="H104" s="18" t="s">
        <v>30</v>
      </c>
      <c r="I104" s="18" t="s">
        <v>31</v>
      </c>
      <c r="J104" s="21" t="s">
        <v>479</v>
      </c>
      <c r="K104" s="18" t="s">
        <v>480</v>
      </c>
      <c r="L104" s="18" t="s">
        <v>481</v>
      </c>
      <c r="M104" s="28" t="n">
        <v>87</v>
      </c>
      <c r="N104" s="28" t="n">
        <v>78.5</v>
      </c>
      <c r="O104" s="28" t="n">
        <v>0</v>
      </c>
      <c r="P104" s="28" t="n">
        <f aca="false">SUM(M104:O104)</f>
        <v>165.5</v>
      </c>
      <c r="Q104" s="28" t="n">
        <f aca="false">SUM(P104)/2</f>
        <v>82.75</v>
      </c>
      <c r="R104" s="21" t="n">
        <v>79.88</v>
      </c>
      <c r="S104" s="28" t="n">
        <f aca="false">SUM(Q104:R104)</f>
        <v>162.63</v>
      </c>
      <c r="T104" s="28" t="n">
        <v>1</v>
      </c>
      <c r="U104" s="18" t="s">
        <v>35</v>
      </c>
      <c r="V104" s="18" t="s">
        <v>35</v>
      </c>
      <c r="W104" s="21"/>
    </row>
    <row r="105" customFormat="false" ht="48" hidden="false" customHeight="false" outlineLevel="0" collapsed="false">
      <c r="A105" s="9" t="n">
        <v>102</v>
      </c>
      <c r="B105" s="12" t="s">
        <v>482</v>
      </c>
      <c r="C105" s="8" t="s">
        <v>483</v>
      </c>
      <c r="D105" s="8" t="s">
        <v>27</v>
      </c>
      <c r="E105" s="21" t="n">
        <v>1989.07</v>
      </c>
      <c r="F105" s="18" t="s">
        <v>38</v>
      </c>
      <c r="G105" s="18" t="s">
        <v>61</v>
      </c>
      <c r="H105" s="18" t="s">
        <v>90</v>
      </c>
      <c r="I105" s="18" t="s">
        <v>55</v>
      </c>
      <c r="J105" s="21" t="s">
        <v>484</v>
      </c>
      <c r="K105" s="18" t="s">
        <v>485</v>
      </c>
      <c r="L105" s="18" t="s">
        <v>486</v>
      </c>
      <c r="M105" s="28" t="n">
        <v>77</v>
      </c>
      <c r="N105" s="28" t="n">
        <v>91</v>
      </c>
      <c r="O105" s="28" t="n">
        <v>0</v>
      </c>
      <c r="P105" s="28" t="n">
        <f aca="false">SUM(M105:O105)</f>
        <v>168</v>
      </c>
      <c r="Q105" s="28" t="n">
        <f aca="false">SUM(P105)/2</f>
        <v>84</v>
      </c>
      <c r="R105" s="36" t="n">
        <v>78.78</v>
      </c>
      <c r="S105" s="28" t="n">
        <f aca="false">SUM(Q105:R105)</f>
        <v>162.78</v>
      </c>
      <c r="T105" s="28" t="n">
        <v>1</v>
      </c>
      <c r="U105" s="18" t="s">
        <v>35</v>
      </c>
      <c r="V105" s="18" t="s">
        <v>35</v>
      </c>
      <c r="W105" s="21"/>
    </row>
    <row r="106" customFormat="false" ht="48" hidden="false" customHeight="false" outlineLevel="0" collapsed="false">
      <c r="A106" s="9" t="n">
        <v>103</v>
      </c>
      <c r="B106" s="12" t="s">
        <v>487</v>
      </c>
      <c r="C106" s="8" t="s">
        <v>488</v>
      </c>
      <c r="D106" s="8" t="s">
        <v>71</v>
      </c>
      <c r="E106" s="21" t="n">
        <v>1988.08</v>
      </c>
      <c r="F106" s="18" t="s">
        <v>38</v>
      </c>
      <c r="G106" s="18" t="s">
        <v>29</v>
      </c>
      <c r="H106" s="18" t="s">
        <v>90</v>
      </c>
      <c r="I106" s="18" t="s">
        <v>55</v>
      </c>
      <c r="J106" s="21" t="s">
        <v>489</v>
      </c>
      <c r="K106" s="18" t="s">
        <v>315</v>
      </c>
      <c r="L106" s="18" t="s">
        <v>486</v>
      </c>
      <c r="M106" s="28" t="n">
        <v>76</v>
      </c>
      <c r="N106" s="28" t="n">
        <v>83</v>
      </c>
      <c r="O106" s="28" t="n">
        <v>3</v>
      </c>
      <c r="P106" s="28" t="n">
        <f aca="false">SUM(M106:O106)</f>
        <v>162</v>
      </c>
      <c r="Q106" s="28" t="n">
        <f aca="false">SUM(P106)/2</f>
        <v>81</v>
      </c>
      <c r="R106" s="36" t="n">
        <v>80.36</v>
      </c>
      <c r="S106" s="28" t="n">
        <f aca="false">SUM(Q106:R106)</f>
        <v>161.36</v>
      </c>
      <c r="T106" s="28" t="n">
        <v>2</v>
      </c>
      <c r="U106" s="18" t="s">
        <v>35</v>
      </c>
      <c r="V106" s="18" t="s">
        <v>35</v>
      </c>
      <c r="W106" s="21"/>
    </row>
    <row r="107" s="23" customFormat="true" ht="48" hidden="false" customHeight="false" outlineLevel="0" collapsed="false">
      <c r="A107" s="9" t="n">
        <v>104</v>
      </c>
      <c r="B107" s="12" t="s">
        <v>490</v>
      </c>
      <c r="C107" s="8" t="s">
        <v>491</v>
      </c>
      <c r="D107" s="8" t="s">
        <v>71</v>
      </c>
      <c r="E107" s="21" t="n">
        <v>1992.02</v>
      </c>
      <c r="F107" s="18" t="s">
        <v>38</v>
      </c>
      <c r="G107" s="18" t="s">
        <v>29</v>
      </c>
      <c r="H107" s="18" t="s">
        <v>90</v>
      </c>
      <c r="I107" s="18" t="s">
        <v>55</v>
      </c>
      <c r="J107" s="21" t="s">
        <v>492</v>
      </c>
      <c r="K107" s="18" t="s">
        <v>33</v>
      </c>
      <c r="L107" s="18" t="s">
        <v>493</v>
      </c>
      <c r="M107" s="28" t="n">
        <v>80</v>
      </c>
      <c r="N107" s="28" t="n">
        <v>101</v>
      </c>
      <c r="O107" s="28" t="n">
        <v>3</v>
      </c>
      <c r="P107" s="28" t="n">
        <f aca="false">SUM(M107:O107)</f>
        <v>184</v>
      </c>
      <c r="Q107" s="28" t="n">
        <f aca="false">SUM(P107)/2</f>
        <v>92</v>
      </c>
      <c r="R107" s="28" t="n">
        <v>81.02</v>
      </c>
      <c r="S107" s="28" t="n">
        <f aca="false">SUM(Q107:R107)</f>
        <v>173.02</v>
      </c>
      <c r="T107" s="28" t="n">
        <v>1</v>
      </c>
      <c r="U107" s="18" t="s">
        <v>35</v>
      </c>
      <c r="V107" s="18" t="s">
        <v>35</v>
      </c>
      <c r="W107" s="21"/>
    </row>
    <row r="108" s="23" customFormat="true" ht="48" hidden="false" customHeight="false" outlineLevel="0" collapsed="false">
      <c r="A108" s="9" t="n">
        <v>105</v>
      </c>
      <c r="B108" s="12" t="s">
        <v>494</v>
      </c>
      <c r="C108" s="8" t="s">
        <v>495</v>
      </c>
      <c r="D108" s="8" t="s">
        <v>27</v>
      </c>
      <c r="E108" s="21" t="n">
        <v>1994.11</v>
      </c>
      <c r="F108" s="18" t="s">
        <v>60</v>
      </c>
      <c r="G108" s="18" t="s">
        <v>61</v>
      </c>
      <c r="H108" s="18" t="s">
        <v>30</v>
      </c>
      <c r="I108" s="18" t="s">
        <v>31</v>
      </c>
      <c r="J108" s="21" t="s">
        <v>496</v>
      </c>
      <c r="K108" s="18" t="s">
        <v>497</v>
      </c>
      <c r="L108" s="18" t="s">
        <v>498</v>
      </c>
      <c r="M108" s="28" t="n">
        <v>75.5</v>
      </c>
      <c r="N108" s="28" t="n">
        <v>103.5</v>
      </c>
      <c r="O108" s="28" t="n">
        <v>0</v>
      </c>
      <c r="P108" s="28" t="n">
        <f aca="false">SUM(M108:O108)</f>
        <v>179</v>
      </c>
      <c r="Q108" s="28" t="n">
        <f aca="false">SUM(P108)/2</f>
        <v>89.5</v>
      </c>
      <c r="R108" s="36" t="n">
        <v>79.6</v>
      </c>
      <c r="S108" s="28" t="n">
        <f aca="false">SUM(Q108:R108)</f>
        <v>169.1</v>
      </c>
      <c r="T108" s="28" t="n">
        <v>1</v>
      </c>
      <c r="U108" s="18" t="s">
        <v>35</v>
      </c>
      <c r="V108" s="18" t="s">
        <v>35</v>
      </c>
      <c r="W108" s="21"/>
    </row>
    <row r="109" s="23" customFormat="true" ht="36" hidden="false" customHeight="false" outlineLevel="0" collapsed="false">
      <c r="A109" s="9" t="n">
        <v>106</v>
      </c>
      <c r="B109" s="12" t="s">
        <v>499</v>
      </c>
      <c r="C109" s="8" t="s">
        <v>500</v>
      </c>
      <c r="D109" s="8" t="s">
        <v>27</v>
      </c>
      <c r="E109" s="21" t="n">
        <v>1987.12</v>
      </c>
      <c r="F109" s="18" t="s">
        <v>38</v>
      </c>
      <c r="G109" s="18" t="s">
        <v>29</v>
      </c>
      <c r="H109" s="18" t="s">
        <v>30</v>
      </c>
      <c r="I109" s="18" t="s">
        <v>31</v>
      </c>
      <c r="J109" s="21" t="s">
        <v>501</v>
      </c>
      <c r="K109" s="18" t="s">
        <v>502</v>
      </c>
      <c r="L109" s="18" t="s">
        <v>503</v>
      </c>
      <c r="M109" s="28" t="n">
        <v>77.5</v>
      </c>
      <c r="N109" s="28" t="n">
        <v>113.5</v>
      </c>
      <c r="O109" s="28" t="n">
        <v>3</v>
      </c>
      <c r="P109" s="28" t="n">
        <f aca="false">SUM(M109:O109)</f>
        <v>194</v>
      </c>
      <c r="Q109" s="28" t="n">
        <f aca="false">SUM(P109)/2</f>
        <v>97</v>
      </c>
      <c r="R109" s="36" t="n">
        <v>81.74</v>
      </c>
      <c r="S109" s="28" t="n">
        <f aca="false">SUM(Q109:R109)</f>
        <v>178.74</v>
      </c>
      <c r="T109" s="28" t="n">
        <v>1</v>
      </c>
      <c r="U109" s="18" t="s">
        <v>35</v>
      </c>
      <c r="V109" s="18" t="s">
        <v>35</v>
      </c>
      <c r="W109" s="21"/>
    </row>
    <row r="110" s="14" customFormat="true" ht="48" hidden="false" customHeight="false" outlineLevel="0" collapsed="false">
      <c r="A110" s="9" t="n">
        <v>107</v>
      </c>
      <c r="B110" s="12" t="s">
        <v>504</v>
      </c>
      <c r="C110" s="8" t="s">
        <v>505</v>
      </c>
      <c r="D110" s="8" t="s">
        <v>27</v>
      </c>
      <c r="E110" s="28" t="n">
        <v>1990.12</v>
      </c>
      <c r="F110" s="8" t="s">
        <v>38</v>
      </c>
      <c r="G110" s="8" t="s">
        <v>29</v>
      </c>
      <c r="H110" s="8" t="s">
        <v>30</v>
      </c>
      <c r="I110" s="8" t="s">
        <v>31</v>
      </c>
      <c r="J110" s="12" t="s">
        <v>506</v>
      </c>
      <c r="K110" s="8" t="s">
        <v>507</v>
      </c>
      <c r="L110" s="8" t="s">
        <v>508</v>
      </c>
      <c r="M110" s="28" t="n">
        <v>55</v>
      </c>
      <c r="N110" s="28" t="n">
        <v>85.5</v>
      </c>
      <c r="O110" s="28" t="n">
        <v>3</v>
      </c>
      <c r="P110" s="28" t="n">
        <v>143.5</v>
      </c>
      <c r="Q110" s="28" t="n">
        <v>71.75</v>
      </c>
      <c r="R110" s="28" t="n">
        <v>79.36</v>
      </c>
      <c r="S110" s="28" t="n">
        <v>151.11</v>
      </c>
      <c r="T110" s="28" t="n">
        <v>1</v>
      </c>
      <c r="U110" s="8" t="s">
        <v>35</v>
      </c>
      <c r="V110" s="8" t="s">
        <v>35</v>
      </c>
      <c r="W110" s="28"/>
    </row>
    <row r="111" s="14" customFormat="true" ht="36" hidden="false" customHeight="false" outlineLevel="0" collapsed="false">
      <c r="A111" s="9" t="n">
        <v>108</v>
      </c>
      <c r="B111" s="26" t="s">
        <v>509</v>
      </c>
      <c r="C111" s="8" t="s">
        <v>510</v>
      </c>
      <c r="D111" s="27" t="s">
        <v>27</v>
      </c>
      <c r="E111" s="61" t="n">
        <v>1997.12</v>
      </c>
      <c r="F111" s="18" t="s">
        <v>60</v>
      </c>
      <c r="G111" s="8" t="s">
        <v>29</v>
      </c>
      <c r="H111" s="8" t="s">
        <v>90</v>
      </c>
      <c r="I111" s="8" t="s">
        <v>55</v>
      </c>
      <c r="J111" s="28" t="s">
        <v>511</v>
      </c>
      <c r="K111" s="8" t="s">
        <v>512</v>
      </c>
      <c r="L111" s="8" t="s">
        <v>513</v>
      </c>
      <c r="M111" s="62" t="n">
        <v>65.5</v>
      </c>
      <c r="N111" s="62" t="n">
        <v>95.5</v>
      </c>
      <c r="O111" s="63" t="n">
        <v>3</v>
      </c>
      <c r="P111" s="28" t="n">
        <f aca="false">SUM(M111:O111)</f>
        <v>164</v>
      </c>
      <c r="Q111" s="28" t="n">
        <f aca="false">SUM(P111)/2</f>
        <v>82</v>
      </c>
      <c r="R111" s="63" t="n">
        <v>77.64</v>
      </c>
      <c r="S111" s="28" t="n">
        <f aca="false">SUM(Q111:R111)</f>
        <v>159.64</v>
      </c>
      <c r="T111" s="28" t="n">
        <v>1</v>
      </c>
      <c r="U111" s="8" t="s">
        <v>35</v>
      </c>
      <c r="V111" s="8" t="s">
        <v>35</v>
      </c>
      <c r="W111" s="28"/>
    </row>
    <row r="112" s="14" customFormat="true" ht="36" hidden="false" customHeight="false" outlineLevel="0" collapsed="false">
      <c r="A112" s="9" t="n">
        <v>109</v>
      </c>
      <c r="B112" s="26" t="s">
        <v>514</v>
      </c>
      <c r="C112" s="8" t="s">
        <v>515</v>
      </c>
      <c r="D112" s="27" t="s">
        <v>71</v>
      </c>
      <c r="E112" s="61" t="n">
        <v>1997.05</v>
      </c>
      <c r="F112" s="18" t="s">
        <v>38</v>
      </c>
      <c r="G112" s="8" t="s">
        <v>29</v>
      </c>
      <c r="H112" s="8" t="s">
        <v>90</v>
      </c>
      <c r="I112" s="8" t="s">
        <v>55</v>
      </c>
      <c r="J112" s="28" t="s">
        <v>516</v>
      </c>
      <c r="K112" s="8" t="s">
        <v>55</v>
      </c>
      <c r="L112" s="8" t="s">
        <v>517</v>
      </c>
      <c r="M112" s="62" t="n">
        <v>61.5</v>
      </c>
      <c r="N112" s="62" t="n">
        <v>90.5</v>
      </c>
      <c r="O112" s="63" t="n">
        <v>3</v>
      </c>
      <c r="P112" s="28" t="n">
        <f aca="false">SUM(M112:O112)</f>
        <v>155</v>
      </c>
      <c r="Q112" s="28" t="n">
        <f aca="false">SUM(P112)/2</f>
        <v>77.5</v>
      </c>
      <c r="R112" s="63" t="n">
        <v>75.22</v>
      </c>
      <c r="S112" s="28" t="n">
        <f aca="false">SUM(Q112:R112)</f>
        <v>152.72</v>
      </c>
      <c r="T112" s="28" t="n">
        <v>1</v>
      </c>
      <c r="U112" s="8" t="s">
        <v>35</v>
      </c>
      <c r="V112" s="8" t="s">
        <v>35</v>
      </c>
      <c r="W112" s="28"/>
    </row>
    <row r="113" s="14" customFormat="true" ht="36" hidden="false" customHeight="false" outlineLevel="0" collapsed="false">
      <c r="A113" s="9" t="n">
        <v>110</v>
      </c>
      <c r="B113" s="26" t="s">
        <v>518</v>
      </c>
      <c r="C113" s="8" t="s">
        <v>519</v>
      </c>
      <c r="D113" s="8" t="s">
        <v>71</v>
      </c>
      <c r="E113" s="61" t="n">
        <v>1991.08</v>
      </c>
      <c r="F113" s="18" t="s">
        <v>38</v>
      </c>
      <c r="G113" s="8" t="s">
        <v>29</v>
      </c>
      <c r="H113" s="8" t="s">
        <v>90</v>
      </c>
      <c r="I113" s="8" t="s">
        <v>55</v>
      </c>
      <c r="J113" s="28" t="s">
        <v>520</v>
      </c>
      <c r="K113" s="8" t="s">
        <v>521</v>
      </c>
      <c r="L113" s="8" t="s">
        <v>522</v>
      </c>
      <c r="M113" s="62" t="n">
        <v>74.5</v>
      </c>
      <c r="N113" s="62" t="n">
        <v>63.5</v>
      </c>
      <c r="O113" s="63" t="n">
        <v>3</v>
      </c>
      <c r="P113" s="28" t="n">
        <f aca="false">SUM(M113:O113)</f>
        <v>141</v>
      </c>
      <c r="Q113" s="28" t="n">
        <f aca="false">SUM(P113)/2</f>
        <v>70.5</v>
      </c>
      <c r="R113" s="63" t="n">
        <v>73.28</v>
      </c>
      <c r="S113" s="28" t="n">
        <f aca="false">SUM(Q113:R113)</f>
        <v>143.78</v>
      </c>
      <c r="T113" s="28" t="n">
        <v>1</v>
      </c>
      <c r="U113" s="8" t="s">
        <v>35</v>
      </c>
      <c r="V113" s="8" t="s">
        <v>35</v>
      </c>
      <c r="W113" s="28"/>
    </row>
    <row r="114" s="14" customFormat="true" ht="36" hidden="false" customHeight="false" outlineLevel="0" collapsed="false">
      <c r="A114" s="9" t="n">
        <v>111</v>
      </c>
      <c r="B114" s="26" t="s">
        <v>523</v>
      </c>
      <c r="C114" s="27" t="s">
        <v>524</v>
      </c>
      <c r="D114" s="27" t="s">
        <v>71</v>
      </c>
      <c r="E114" s="61" t="n">
        <v>1993.07</v>
      </c>
      <c r="F114" s="18" t="s">
        <v>60</v>
      </c>
      <c r="G114" s="8" t="s">
        <v>29</v>
      </c>
      <c r="H114" s="8" t="s">
        <v>30</v>
      </c>
      <c r="I114" s="8" t="s">
        <v>31</v>
      </c>
      <c r="J114" s="28" t="s">
        <v>525</v>
      </c>
      <c r="K114" s="8" t="s">
        <v>526</v>
      </c>
      <c r="L114" s="8" t="s">
        <v>527</v>
      </c>
      <c r="M114" s="62" t="n">
        <v>70</v>
      </c>
      <c r="N114" s="62" t="n">
        <v>86.5</v>
      </c>
      <c r="O114" s="63" t="n">
        <v>3</v>
      </c>
      <c r="P114" s="28" t="n">
        <f aca="false">SUM(M114:O114)</f>
        <v>159.5</v>
      </c>
      <c r="Q114" s="28" t="n">
        <f aca="false">SUM(P114)/2</f>
        <v>79.75</v>
      </c>
      <c r="R114" s="63" t="n">
        <v>78.32</v>
      </c>
      <c r="S114" s="28" t="n">
        <f aca="false">SUM(Q114:R114)</f>
        <v>158.07</v>
      </c>
      <c r="T114" s="28" t="n">
        <v>1</v>
      </c>
      <c r="U114" s="8" t="s">
        <v>35</v>
      </c>
      <c r="V114" s="8" t="s">
        <v>35</v>
      </c>
      <c r="W114" s="28"/>
    </row>
    <row r="115" s="14" customFormat="true" ht="48" hidden="false" customHeight="false" outlineLevel="0" collapsed="false">
      <c r="A115" s="9" t="n">
        <v>112</v>
      </c>
      <c r="B115" s="26" t="s">
        <v>528</v>
      </c>
      <c r="C115" s="27" t="s">
        <v>529</v>
      </c>
      <c r="D115" s="27" t="s">
        <v>71</v>
      </c>
      <c r="E115" s="61" t="n">
        <v>1989.1</v>
      </c>
      <c r="F115" s="18" t="s">
        <v>38</v>
      </c>
      <c r="G115" s="8" t="s">
        <v>29</v>
      </c>
      <c r="H115" s="8" t="s">
        <v>90</v>
      </c>
      <c r="I115" s="8" t="s">
        <v>55</v>
      </c>
      <c r="J115" s="28" t="s">
        <v>530</v>
      </c>
      <c r="K115" s="8" t="s">
        <v>531</v>
      </c>
      <c r="L115" s="8" t="s">
        <v>532</v>
      </c>
      <c r="M115" s="62" t="n">
        <v>86</v>
      </c>
      <c r="N115" s="62" t="n">
        <v>97.5</v>
      </c>
      <c r="O115" s="63" t="n">
        <v>3</v>
      </c>
      <c r="P115" s="28" t="n">
        <f aca="false">SUM(M115:O115)</f>
        <v>186.5</v>
      </c>
      <c r="Q115" s="28" t="n">
        <f aca="false">SUM(P115)/2</f>
        <v>93.25</v>
      </c>
      <c r="R115" s="63" t="n">
        <v>79</v>
      </c>
      <c r="S115" s="28" t="n">
        <f aca="false">SUM(Q115:R115)</f>
        <v>172.25</v>
      </c>
      <c r="T115" s="28" t="n">
        <v>1</v>
      </c>
      <c r="U115" s="8" t="s">
        <v>35</v>
      </c>
      <c r="V115" s="8" t="s">
        <v>35</v>
      </c>
      <c r="W115" s="28"/>
    </row>
    <row r="116" s="14" customFormat="true" ht="48" hidden="false" customHeight="false" outlineLevel="0" collapsed="false">
      <c r="A116" s="9" t="n">
        <v>113</v>
      </c>
      <c r="B116" s="26" t="s">
        <v>533</v>
      </c>
      <c r="C116" s="27" t="s">
        <v>534</v>
      </c>
      <c r="D116" s="27" t="s">
        <v>27</v>
      </c>
      <c r="E116" s="61" t="n">
        <v>1989.07</v>
      </c>
      <c r="F116" s="18" t="s">
        <v>38</v>
      </c>
      <c r="G116" s="8" t="s">
        <v>29</v>
      </c>
      <c r="H116" s="8" t="s">
        <v>90</v>
      </c>
      <c r="I116" s="8" t="s">
        <v>55</v>
      </c>
      <c r="J116" s="28" t="s">
        <v>535</v>
      </c>
      <c r="K116" s="8" t="s">
        <v>55</v>
      </c>
      <c r="L116" s="8" t="s">
        <v>532</v>
      </c>
      <c r="M116" s="62" t="n">
        <v>73.5</v>
      </c>
      <c r="N116" s="62" t="n">
        <v>94</v>
      </c>
      <c r="O116" s="63" t="n">
        <v>3</v>
      </c>
      <c r="P116" s="28" t="n">
        <f aca="false">SUM(M116:O116)</f>
        <v>170.5</v>
      </c>
      <c r="Q116" s="28" t="n">
        <f aca="false">SUM(P116)/2</f>
        <v>85.25</v>
      </c>
      <c r="R116" s="63" t="n">
        <v>81.3</v>
      </c>
      <c r="S116" s="28" t="n">
        <f aca="false">SUM(Q116:R116)</f>
        <v>166.55</v>
      </c>
      <c r="T116" s="28" t="n">
        <v>2</v>
      </c>
      <c r="U116" s="8" t="s">
        <v>35</v>
      </c>
      <c r="V116" s="8" t="s">
        <v>35</v>
      </c>
      <c r="W116" s="28"/>
    </row>
    <row r="117" customFormat="false" ht="48" hidden="false" customHeight="false" outlineLevel="0" collapsed="false">
      <c r="A117" s="9" t="n">
        <v>114</v>
      </c>
      <c r="B117" s="64" t="s">
        <v>536</v>
      </c>
      <c r="C117" s="65" t="s">
        <v>537</v>
      </c>
      <c r="D117" s="65" t="s">
        <v>27</v>
      </c>
      <c r="E117" s="28" t="n">
        <v>1989.07</v>
      </c>
      <c r="F117" s="8" t="s">
        <v>38</v>
      </c>
      <c r="G117" s="66" t="s">
        <v>29</v>
      </c>
      <c r="H117" s="8" t="s">
        <v>30</v>
      </c>
      <c r="I117" s="8" t="s">
        <v>55</v>
      </c>
      <c r="J117" s="28" t="s">
        <v>538</v>
      </c>
      <c r="K117" s="8" t="s">
        <v>539</v>
      </c>
      <c r="L117" s="8" t="s">
        <v>540</v>
      </c>
      <c r="M117" s="67" t="n">
        <v>68</v>
      </c>
      <c r="N117" s="67" t="n">
        <v>53.5</v>
      </c>
      <c r="O117" s="68" t="n">
        <v>3</v>
      </c>
      <c r="P117" s="28" t="n">
        <f aca="false">SUM(M117:O117)</f>
        <v>124.5</v>
      </c>
      <c r="Q117" s="28" t="n">
        <f aca="false">SUM(P117)/2</f>
        <v>62.25</v>
      </c>
      <c r="R117" s="28" t="n">
        <v>75.28</v>
      </c>
      <c r="S117" s="28" t="n">
        <f aca="false">SUM(Q117:R117)</f>
        <v>137.53</v>
      </c>
      <c r="T117" s="28" t="n">
        <v>1</v>
      </c>
      <c r="U117" s="8" t="s">
        <v>35</v>
      </c>
      <c r="V117" s="8" t="s">
        <v>35</v>
      </c>
      <c r="W117" s="28"/>
    </row>
    <row r="118" customFormat="false" ht="36" hidden="false" customHeight="false" outlineLevel="0" collapsed="false">
      <c r="A118" s="9" t="n">
        <v>115</v>
      </c>
      <c r="B118" s="12" t="s">
        <v>541</v>
      </c>
      <c r="C118" s="65" t="s">
        <v>542</v>
      </c>
      <c r="D118" s="65" t="s">
        <v>27</v>
      </c>
      <c r="E118" s="28" t="n">
        <v>1995.03</v>
      </c>
      <c r="F118" s="8" t="s">
        <v>60</v>
      </c>
      <c r="G118" s="66" t="s">
        <v>29</v>
      </c>
      <c r="H118" s="8" t="s">
        <v>30</v>
      </c>
      <c r="I118" s="8" t="s">
        <v>31</v>
      </c>
      <c r="J118" s="28" t="s">
        <v>543</v>
      </c>
      <c r="K118" s="8" t="s">
        <v>544</v>
      </c>
      <c r="L118" s="8" t="s">
        <v>545</v>
      </c>
      <c r="M118" s="67" t="n">
        <v>66.5</v>
      </c>
      <c r="N118" s="67" t="n">
        <v>94</v>
      </c>
      <c r="O118" s="68" t="n">
        <v>3</v>
      </c>
      <c r="P118" s="28" t="n">
        <f aca="false">SUM(M118:O118)</f>
        <v>163.5</v>
      </c>
      <c r="Q118" s="28" t="n">
        <f aca="false">SUM(P118)/2</f>
        <v>81.75</v>
      </c>
      <c r="R118" s="21" t="n">
        <v>81.34</v>
      </c>
      <c r="S118" s="28" t="n">
        <f aca="false">SUM(Q118:R118)</f>
        <v>163.09</v>
      </c>
      <c r="T118" s="28" t="n">
        <v>1</v>
      </c>
      <c r="U118" s="8" t="s">
        <v>35</v>
      </c>
      <c r="V118" s="8" t="s">
        <v>35</v>
      </c>
      <c r="W118" s="21"/>
    </row>
    <row r="119" customFormat="false" ht="60" hidden="false" customHeight="false" outlineLevel="0" collapsed="false">
      <c r="A119" s="9" t="n">
        <v>116</v>
      </c>
      <c r="B119" s="64" t="s">
        <v>546</v>
      </c>
      <c r="C119" s="69" t="s">
        <v>547</v>
      </c>
      <c r="D119" s="69" t="s">
        <v>27</v>
      </c>
      <c r="E119" s="28" t="n">
        <v>1991.07</v>
      </c>
      <c r="F119" s="8" t="s">
        <v>54</v>
      </c>
      <c r="G119" s="70" t="s">
        <v>29</v>
      </c>
      <c r="H119" s="8" t="s">
        <v>30</v>
      </c>
      <c r="I119" s="8" t="s">
        <v>31</v>
      </c>
      <c r="J119" s="28" t="s">
        <v>548</v>
      </c>
      <c r="K119" s="8" t="s">
        <v>549</v>
      </c>
      <c r="L119" s="8" t="s">
        <v>545</v>
      </c>
      <c r="M119" s="67" t="n">
        <v>76.5</v>
      </c>
      <c r="N119" s="67" t="n">
        <v>79.5</v>
      </c>
      <c r="O119" s="68" t="n">
        <v>3</v>
      </c>
      <c r="P119" s="28" t="n">
        <f aca="false">SUM(M119:O119)</f>
        <v>159</v>
      </c>
      <c r="Q119" s="28" t="n">
        <f aca="false">SUM(P119)/2</f>
        <v>79.5</v>
      </c>
      <c r="R119" s="36" t="n">
        <v>76.54</v>
      </c>
      <c r="S119" s="28" t="n">
        <f aca="false">SUM(Q119:R119)</f>
        <v>156.04</v>
      </c>
      <c r="T119" s="28" t="n">
        <v>2</v>
      </c>
      <c r="U119" s="8" t="s">
        <v>35</v>
      </c>
      <c r="V119" s="8" t="s">
        <v>35</v>
      </c>
      <c r="W119" s="28"/>
    </row>
    <row r="120" customFormat="false" ht="48" hidden="false" customHeight="false" outlineLevel="0" collapsed="false">
      <c r="A120" s="9" t="n">
        <v>117</v>
      </c>
      <c r="B120" s="12" t="s">
        <v>550</v>
      </c>
      <c r="C120" s="65" t="s">
        <v>551</v>
      </c>
      <c r="D120" s="65" t="s">
        <v>27</v>
      </c>
      <c r="E120" s="28" t="n">
        <v>1994.07</v>
      </c>
      <c r="F120" s="8" t="s">
        <v>60</v>
      </c>
      <c r="G120" s="66" t="s">
        <v>29</v>
      </c>
      <c r="H120" s="8" t="s">
        <v>30</v>
      </c>
      <c r="I120" s="8" t="s">
        <v>31</v>
      </c>
      <c r="J120" s="28" t="s">
        <v>552</v>
      </c>
      <c r="K120" s="8" t="s">
        <v>553</v>
      </c>
      <c r="L120" s="8" t="s">
        <v>554</v>
      </c>
      <c r="M120" s="67" t="n">
        <v>73.5</v>
      </c>
      <c r="N120" s="67" t="n">
        <v>43.5</v>
      </c>
      <c r="O120" s="68" t="n">
        <v>3</v>
      </c>
      <c r="P120" s="28" t="n">
        <f aca="false">SUM(M120:O120)</f>
        <v>120</v>
      </c>
      <c r="Q120" s="28" t="n">
        <f aca="false">SUM(P120)/2</f>
        <v>60</v>
      </c>
      <c r="R120" s="36" t="n">
        <v>78.48</v>
      </c>
      <c r="S120" s="28" t="n">
        <f aca="false">SUM(Q120:R120)</f>
        <v>138.48</v>
      </c>
      <c r="T120" s="28" t="n">
        <v>1</v>
      </c>
      <c r="U120" s="8" t="s">
        <v>35</v>
      </c>
      <c r="V120" s="8" t="s">
        <v>35</v>
      </c>
      <c r="W120" s="28"/>
    </row>
    <row r="121" customFormat="false" ht="36" hidden="false" customHeight="false" outlineLevel="0" collapsed="false">
      <c r="A121" s="9" t="n">
        <v>118</v>
      </c>
      <c r="B121" s="12" t="s">
        <v>555</v>
      </c>
      <c r="C121" s="8" t="s">
        <v>556</v>
      </c>
      <c r="D121" s="8" t="s">
        <v>27</v>
      </c>
      <c r="E121" s="28" t="n">
        <v>1988.01</v>
      </c>
      <c r="F121" s="8" t="s">
        <v>38</v>
      </c>
      <c r="G121" s="8" t="s">
        <v>29</v>
      </c>
      <c r="H121" s="8" t="s">
        <v>30</v>
      </c>
      <c r="I121" s="8" t="s">
        <v>31</v>
      </c>
      <c r="J121" s="28" t="s">
        <v>557</v>
      </c>
      <c r="K121" s="8" t="s">
        <v>558</v>
      </c>
      <c r="L121" s="8" t="s">
        <v>559</v>
      </c>
      <c r="M121" s="28" t="n">
        <v>82.5</v>
      </c>
      <c r="N121" s="28" t="n">
        <v>93.5</v>
      </c>
      <c r="O121" s="28" t="n">
        <v>3</v>
      </c>
      <c r="P121" s="28" t="n">
        <v>179</v>
      </c>
      <c r="Q121" s="28" t="n">
        <f aca="false">P121*0.5</f>
        <v>89.5</v>
      </c>
      <c r="R121" s="28" t="n">
        <v>82.2</v>
      </c>
      <c r="S121" s="28" t="n">
        <f aca="false">Q121+R121</f>
        <v>171.7</v>
      </c>
      <c r="T121" s="28" t="n">
        <v>1</v>
      </c>
      <c r="U121" s="8" t="s">
        <v>35</v>
      </c>
      <c r="V121" s="8" t="s">
        <v>35</v>
      </c>
      <c r="W121" s="28"/>
    </row>
    <row r="122" customFormat="false" ht="48" hidden="false" customHeight="false" outlineLevel="0" collapsed="false">
      <c r="A122" s="9" t="n">
        <v>119</v>
      </c>
      <c r="B122" s="12" t="s">
        <v>560</v>
      </c>
      <c r="C122" s="8" t="s">
        <v>561</v>
      </c>
      <c r="D122" s="8" t="s">
        <v>71</v>
      </c>
      <c r="E122" s="28" t="n">
        <v>1989.08</v>
      </c>
      <c r="F122" s="8" t="s">
        <v>38</v>
      </c>
      <c r="G122" s="8" t="s">
        <v>29</v>
      </c>
      <c r="H122" s="8" t="s">
        <v>90</v>
      </c>
      <c r="I122" s="8" t="s">
        <v>55</v>
      </c>
      <c r="J122" s="28" t="s">
        <v>562</v>
      </c>
      <c r="K122" s="8" t="s">
        <v>563</v>
      </c>
      <c r="L122" s="8" t="s">
        <v>564</v>
      </c>
      <c r="M122" s="28" t="n">
        <v>69</v>
      </c>
      <c r="N122" s="28" t="n">
        <v>96.5</v>
      </c>
      <c r="O122" s="28" t="n">
        <v>3</v>
      </c>
      <c r="P122" s="28" t="n">
        <v>168.5</v>
      </c>
      <c r="Q122" s="28" t="n">
        <f aca="false">P122*0.5</f>
        <v>84.25</v>
      </c>
      <c r="R122" s="28" t="n">
        <v>77.62</v>
      </c>
      <c r="S122" s="28" t="n">
        <f aca="false">Q122+R122</f>
        <v>161.87</v>
      </c>
      <c r="T122" s="28" t="n">
        <v>1</v>
      </c>
      <c r="U122" s="8" t="s">
        <v>35</v>
      </c>
      <c r="V122" s="8" t="s">
        <v>35</v>
      </c>
      <c r="W122" s="28"/>
    </row>
    <row r="123" customFormat="false" ht="48" hidden="false" customHeight="false" outlineLevel="0" collapsed="false">
      <c r="A123" s="9" t="n">
        <v>120</v>
      </c>
      <c r="B123" s="12" t="s">
        <v>565</v>
      </c>
      <c r="C123" s="8" t="s">
        <v>566</v>
      </c>
      <c r="D123" s="8" t="s">
        <v>71</v>
      </c>
      <c r="E123" s="28" t="n">
        <v>1996.08</v>
      </c>
      <c r="F123" s="8" t="s">
        <v>60</v>
      </c>
      <c r="G123" s="8" t="s">
        <v>29</v>
      </c>
      <c r="H123" s="8" t="s">
        <v>90</v>
      </c>
      <c r="I123" s="8" t="s">
        <v>55</v>
      </c>
      <c r="J123" s="28" t="s">
        <v>567</v>
      </c>
      <c r="K123" s="8" t="s">
        <v>33</v>
      </c>
      <c r="L123" s="8" t="s">
        <v>564</v>
      </c>
      <c r="M123" s="28" t="n">
        <v>81</v>
      </c>
      <c r="N123" s="28" t="n">
        <v>79.5</v>
      </c>
      <c r="O123" s="28" t="n">
        <v>3</v>
      </c>
      <c r="P123" s="28" t="n">
        <v>163.5</v>
      </c>
      <c r="Q123" s="28" t="n">
        <f aca="false">P123*0.5</f>
        <v>81.75</v>
      </c>
      <c r="R123" s="28" t="n">
        <v>79.48</v>
      </c>
      <c r="S123" s="28" t="n">
        <f aca="false">Q123+R123</f>
        <v>161.23</v>
      </c>
      <c r="T123" s="28" t="n">
        <v>2</v>
      </c>
      <c r="U123" s="8" t="s">
        <v>35</v>
      </c>
      <c r="V123" s="8" t="s">
        <v>35</v>
      </c>
      <c r="W123" s="28"/>
    </row>
    <row r="124" s="14" customFormat="true" ht="48" hidden="false" customHeight="false" outlineLevel="0" collapsed="false">
      <c r="A124" s="9" t="n">
        <v>121</v>
      </c>
      <c r="B124" s="12" t="s">
        <v>568</v>
      </c>
      <c r="C124" s="8" t="s">
        <v>569</v>
      </c>
      <c r="D124" s="8" t="s">
        <v>71</v>
      </c>
      <c r="E124" s="28" t="n">
        <v>1989.03</v>
      </c>
      <c r="F124" s="8" t="s">
        <v>38</v>
      </c>
      <c r="G124" s="8" t="s">
        <v>162</v>
      </c>
      <c r="H124" s="8" t="s">
        <v>90</v>
      </c>
      <c r="I124" s="8" t="s">
        <v>55</v>
      </c>
      <c r="J124" s="28" t="s">
        <v>570</v>
      </c>
      <c r="K124" s="8" t="s">
        <v>571</v>
      </c>
      <c r="L124" s="8" t="s">
        <v>572</v>
      </c>
      <c r="M124" s="28" t="n">
        <v>82</v>
      </c>
      <c r="N124" s="28" t="n">
        <v>84</v>
      </c>
      <c r="O124" s="28" t="n">
        <v>3</v>
      </c>
      <c r="P124" s="28" t="n">
        <v>169</v>
      </c>
      <c r="Q124" s="28" t="n">
        <f aca="false">P124*0.5</f>
        <v>84.5</v>
      </c>
      <c r="R124" s="28" t="n">
        <v>80.06</v>
      </c>
      <c r="S124" s="28" t="n">
        <f aca="false">Q124+R124</f>
        <v>164.56</v>
      </c>
      <c r="T124" s="28" t="n">
        <v>1</v>
      </c>
      <c r="U124" s="8" t="s">
        <v>35</v>
      </c>
      <c r="V124" s="8" t="s">
        <v>35</v>
      </c>
      <c r="W124" s="28"/>
    </row>
    <row r="125" customFormat="false" ht="36" hidden="false" customHeight="false" outlineLevel="0" collapsed="false">
      <c r="A125" s="9" t="n">
        <v>122</v>
      </c>
      <c r="B125" s="12" t="s">
        <v>573</v>
      </c>
      <c r="C125" s="8" t="s">
        <v>574</v>
      </c>
      <c r="D125" s="8" t="s">
        <v>27</v>
      </c>
      <c r="E125" s="28" t="n">
        <v>1987.02</v>
      </c>
      <c r="F125" s="8" t="s">
        <v>38</v>
      </c>
      <c r="G125" s="8" t="s">
        <v>61</v>
      </c>
      <c r="H125" s="8" t="s">
        <v>90</v>
      </c>
      <c r="I125" s="8" t="s">
        <v>55</v>
      </c>
      <c r="J125" s="28" t="s">
        <v>575</v>
      </c>
      <c r="K125" s="8" t="s">
        <v>576</v>
      </c>
      <c r="L125" s="8" t="s">
        <v>577</v>
      </c>
      <c r="M125" s="28" t="n">
        <v>76.5</v>
      </c>
      <c r="N125" s="28" t="n">
        <v>68</v>
      </c>
      <c r="O125" s="28" t="n">
        <v>0</v>
      </c>
      <c r="P125" s="28" t="n">
        <v>144.5</v>
      </c>
      <c r="Q125" s="28" t="n">
        <f aca="false">P125*0.5</f>
        <v>72.25</v>
      </c>
      <c r="R125" s="28" t="n">
        <v>80.6</v>
      </c>
      <c r="S125" s="28" t="n">
        <f aca="false">Q125+R125</f>
        <v>152.85</v>
      </c>
      <c r="T125" s="28" t="n">
        <v>1</v>
      </c>
      <c r="U125" s="8" t="s">
        <v>35</v>
      </c>
      <c r="V125" s="8" t="s">
        <v>35</v>
      </c>
      <c r="W125" s="28"/>
    </row>
    <row r="126" customFormat="false" ht="60" hidden="false" customHeight="false" outlineLevel="0" collapsed="false">
      <c r="A126" s="9" t="n">
        <v>123</v>
      </c>
      <c r="B126" s="12" t="s">
        <v>578</v>
      </c>
      <c r="C126" s="8" t="s">
        <v>579</v>
      </c>
      <c r="D126" s="8" t="s">
        <v>27</v>
      </c>
      <c r="E126" s="13" t="n">
        <v>1986.1</v>
      </c>
      <c r="F126" s="8" t="s">
        <v>38</v>
      </c>
      <c r="G126" s="8" t="s">
        <v>61</v>
      </c>
      <c r="H126" s="8" t="s">
        <v>580</v>
      </c>
      <c r="I126" s="8" t="s">
        <v>55</v>
      </c>
      <c r="J126" s="28" t="s">
        <v>581</v>
      </c>
      <c r="K126" s="8" t="s">
        <v>33</v>
      </c>
      <c r="L126" s="8" t="s">
        <v>582</v>
      </c>
      <c r="M126" s="28" t="n">
        <v>74.5</v>
      </c>
      <c r="N126" s="28" t="n">
        <v>103.5</v>
      </c>
      <c r="O126" s="28" t="n">
        <v>0</v>
      </c>
      <c r="P126" s="28" t="n">
        <v>178</v>
      </c>
      <c r="Q126" s="28" t="n">
        <f aca="false">P126*0.5</f>
        <v>89</v>
      </c>
      <c r="R126" s="28" t="n">
        <v>79.16</v>
      </c>
      <c r="S126" s="28" t="n">
        <f aca="false">Q126+R126</f>
        <v>168.16</v>
      </c>
      <c r="T126" s="28" t="n">
        <v>1</v>
      </c>
      <c r="U126" s="8" t="s">
        <v>35</v>
      </c>
      <c r="V126" s="8" t="s">
        <v>35</v>
      </c>
      <c r="W126" s="28"/>
    </row>
    <row r="127" customFormat="false" ht="48" hidden="false" customHeight="false" outlineLevel="0" collapsed="false">
      <c r="A127" s="9" t="n">
        <v>124</v>
      </c>
      <c r="B127" s="12" t="s">
        <v>583</v>
      </c>
      <c r="C127" s="8" t="s">
        <v>584</v>
      </c>
      <c r="D127" s="8" t="s">
        <v>71</v>
      </c>
      <c r="E127" s="28" t="n">
        <v>1987.07</v>
      </c>
      <c r="F127" s="8" t="s">
        <v>28</v>
      </c>
      <c r="G127" s="8" t="s">
        <v>61</v>
      </c>
      <c r="H127" s="8" t="s">
        <v>30</v>
      </c>
      <c r="I127" s="8" t="s">
        <v>55</v>
      </c>
      <c r="J127" s="28" t="s">
        <v>585</v>
      </c>
      <c r="K127" s="8" t="s">
        <v>586</v>
      </c>
      <c r="L127" s="8" t="s">
        <v>587</v>
      </c>
      <c r="M127" s="28" t="n">
        <v>78</v>
      </c>
      <c r="N127" s="28" t="n">
        <v>66.5</v>
      </c>
      <c r="O127" s="28" t="n">
        <v>0</v>
      </c>
      <c r="P127" s="28" t="n">
        <v>144.5</v>
      </c>
      <c r="Q127" s="28" t="n">
        <f aca="false">P127*0.5</f>
        <v>72.25</v>
      </c>
      <c r="R127" s="28" t="n">
        <v>83.18</v>
      </c>
      <c r="S127" s="28" t="n">
        <f aca="false">Q127+R127</f>
        <v>155.43</v>
      </c>
      <c r="T127" s="28" t="n">
        <v>1</v>
      </c>
      <c r="U127" s="8" t="s">
        <v>35</v>
      </c>
      <c r="V127" s="8" t="s">
        <v>35</v>
      </c>
      <c r="W127" s="28"/>
    </row>
    <row r="128" customFormat="false" ht="48" hidden="false" customHeight="false" outlineLevel="0" collapsed="false">
      <c r="A128" s="9" t="n">
        <v>125</v>
      </c>
      <c r="B128" s="26" t="s">
        <v>588</v>
      </c>
      <c r="C128" s="8" t="s">
        <v>589</v>
      </c>
      <c r="D128" s="8" t="s">
        <v>27</v>
      </c>
      <c r="E128" s="28" t="n">
        <v>1986.12</v>
      </c>
      <c r="F128" s="8" t="s">
        <v>38</v>
      </c>
      <c r="G128" s="8" t="s">
        <v>162</v>
      </c>
      <c r="H128" s="8" t="s">
        <v>30</v>
      </c>
      <c r="I128" s="8" t="s">
        <v>31</v>
      </c>
      <c r="J128" s="28" t="s">
        <v>590</v>
      </c>
      <c r="K128" s="8" t="s">
        <v>33</v>
      </c>
      <c r="L128" s="8" t="s">
        <v>591</v>
      </c>
      <c r="M128" s="28" t="n">
        <v>84</v>
      </c>
      <c r="N128" s="28" t="n">
        <v>68.5</v>
      </c>
      <c r="O128" s="28" t="n">
        <v>3</v>
      </c>
      <c r="P128" s="28" t="n">
        <v>155.5</v>
      </c>
      <c r="Q128" s="28" t="n">
        <f aca="false">P128*0.5</f>
        <v>77.75</v>
      </c>
      <c r="R128" s="28" t="n">
        <v>79.24</v>
      </c>
      <c r="S128" s="28" t="n">
        <f aca="false">Q128+R128</f>
        <v>156.99</v>
      </c>
      <c r="T128" s="28" t="n">
        <v>1</v>
      </c>
      <c r="U128" s="8" t="s">
        <v>35</v>
      </c>
      <c r="V128" s="8" t="s">
        <v>35</v>
      </c>
      <c r="W128" s="28"/>
    </row>
    <row r="129" customFormat="false" ht="36" hidden="false" customHeight="false" outlineLevel="0" collapsed="false">
      <c r="A129" s="9" t="n">
        <v>126</v>
      </c>
      <c r="B129" s="12" t="s">
        <v>592</v>
      </c>
      <c r="C129" s="8" t="s">
        <v>593</v>
      </c>
      <c r="D129" s="8" t="s">
        <v>27</v>
      </c>
      <c r="E129" s="28" t="n">
        <v>1991.09</v>
      </c>
      <c r="F129" s="8" t="s">
        <v>38</v>
      </c>
      <c r="G129" s="8" t="s">
        <v>29</v>
      </c>
      <c r="H129" s="8" t="s">
        <v>90</v>
      </c>
      <c r="I129" s="8" t="s">
        <v>55</v>
      </c>
      <c r="J129" s="28" t="s">
        <v>594</v>
      </c>
      <c r="K129" s="8" t="s">
        <v>595</v>
      </c>
      <c r="L129" s="8" t="s">
        <v>596</v>
      </c>
      <c r="M129" s="13" t="n">
        <v>71</v>
      </c>
      <c r="N129" s="13" t="n">
        <v>100</v>
      </c>
      <c r="O129" s="29" t="n">
        <v>3</v>
      </c>
      <c r="P129" s="13" t="n">
        <f aca="false">SUM(M129:O129)</f>
        <v>174</v>
      </c>
      <c r="Q129" s="13" t="n">
        <f aca="false">SUM(P129)/2</f>
        <v>87</v>
      </c>
      <c r="R129" s="13" t="n">
        <v>78.14</v>
      </c>
      <c r="S129" s="13" t="n">
        <f aca="false">SUM(Q129:R129)</f>
        <v>165.14</v>
      </c>
      <c r="T129" s="28" t="n">
        <v>1</v>
      </c>
      <c r="U129" s="8" t="s">
        <v>35</v>
      </c>
      <c r="V129" s="8" t="s">
        <v>35</v>
      </c>
      <c r="W129" s="28"/>
    </row>
    <row r="130" customFormat="false" ht="36" hidden="false" customHeight="false" outlineLevel="0" collapsed="false">
      <c r="A130" s="9" t="n">
        <v>127</v>
      </c>
      <c r="B130" s="12" t="s">
        <v>597</v>
      </c>
      <c r="C130" s="8" t="s">
        <v>598</v>
      </c>
      <c r="D130" s="8" t="s">
        <v>27</v>
      </c>
      <c r="E130" s="28" t="n">
        <v>1995.07</v>
      </c>
      <c r="F130" s="8" t="s">
        <v>38</v>
      </c>
      <c r="G130" s="8" t="s">
        <v>29</v>
      </c>
      <c r="H130" s="8" t="s">
        <v>30</v>
      </c>
      <c r="I130" s="8" t="s">
        <v>31</v>
      </c>
      <c r="J130" s="28" t="s">
        <v>599</v>
      </c>
      <c r="K130" s="8" t="s">
        <v>600</v>
      </c>
      <c r="L130" s="8" t="s">
        <v>601</v>
      </c>
      <c r="M130" s="13" t="n">
        <v>76</v>
      </c>
      <c r="N130" s="13" t="n">
        <v>87.5</v>
      </c>
      <c r="O130" s="29" t="n">
        <v>3</v>
      </c>
      <c r="P130" s="13" t="n">
        <f aca="false">SUM(M130:O130)</f>
        <v>166.5</v>
      </c>
      <c r="Q130" s="13" t="n">
        <f aca="false">SUM(P130)/2</f>
        <v>83.25</v>
      </c>
      <c r="R130" s="13" t="n">
        <v>80.28</v>
      </c>
      <c r="S130" s="13" t="n">
        <f aca="false">SUM(Q130:R130)</f>
        <v>163.53</v>
      </c>
      <c r="T130" s="28" t="n">
        <v>1</v>
      </c>
      <c r="U130" s="8" t="s">
        <v>35</v>
      </c>
      <c r="V130" s="8" t="s">
        <v>35</v>
      </c>
      <c r="W130" s="28"/>
    </row>
    <row r="131" customFormat="false" ht="48" hidden="false" customHeight="false" outlineLevel="0" collapsed="false">
      <c r="A131" s="9" t="n">
        <v>128</v>
      </c>
      <c r="B131" s="12" t="s">
        <v>602</v>
      </c>
      <c r="C131" s="8" t="s">
        <v>603</v>
      </c>
      <c r="D131" s="8" t="s">
        <v>27</v>
      </c>
      <c r="E131" s="28" t="n">
        <v>1988.04</v>
      </c>
      <c r="F131" s="8" t="s">
        <v>28</v>
      </c>
      <c r="G131" s="8" t="s">
        <v>29</v>
      </c>
      <c r="H131" s="8" t="s">
        <v>30</v>
      </c>
      <c r="I131" s="8" t="s">
        <v>31</v>
      </c>
      <c r="J131" s="28" t="s">
        <v>604</v>
      </c>
      <c r="K131" s="8" t="s">
        <v>605</v>
      </c>
      <c r="L131" s="8" t="s">
        <v>606</v>
      </c>
      <c r="M131" s="13" t="n">
        <v>81.5</v>
      </c>
      <c r="N131" s="13" t="n">
        <v>104.5</v>
      </c>
      <c r="O131" s="29" t="n">
        <v>3</v>
      </c>
      <c r="P131" s="13" t="n">
        <f aca="false">SUM(M131:O131)</f>
        <v>189</v>
      </c>
      <c r="Q131" s="13" t="n">
        <f aca="false">SUM(P131)/2</f>
        <v>94.5</v>
      </c>
      <c r="R131" s="13" t="n">
        <v>74.98</v>
      </c>
      <c r="S131" s="13" t="n">
        <f aca="false">SUM(Q131:R131)</f>
        <v>169.48</v>
      </c>
      <c r="T131" s="28" t="n">
        <v>1</v>
      </c>
      <c r="U131" s="8" t="s">
        <v>35</v>
      </c>
      <c r="V131" s="8" t="s">
        <v>35</v>
      </c>
      <c r="W131" s="28"/>
    </row>
    <row r="132" customFormat="false" ht="36" hidden="false" customHeight="false" outlineLevel="0" collapsed="false">
      <c r="A132" s="9" t="n">
        <v>129</v>
      </c>
      <c r="B132" s="12" t="s">
        <v>607</v>
      </c>
      <c r="C132" s="8" t="s">
        <v>608</v>
      </c>
      <c r="D132" s="8" t="s">
        <v>27</v>
      </c>
      <c r="E132" s="28" t="n">
        <v>1992.02</v>
      </c>
      <c r="F132" s="8" t="s">
        <v>28</v>
      </c>
      <c r="G132" s="8" t="s">
        <v>29</v>
      </c>
      <c r="H132" s="8" t="s">
        <v>90</v>
      </c>
      <c r="I132" s="8" t="s">
        <v>55</v>
      </c>
      <c r="J132" s="12" t="s">
        <v>609</v>
      </c>
      <c r="K132" s="8" t="s">
        <v>610</v>
      </c>
      <c r="L132" s="8" t="s">
        <v>611</v>
      </c>
      <c r="M132" s="28" t="n">
        <v>83.5</v>
      </c>
      <c r="N132" s="28" t="n">
        <v>102</v>
      </c>
      <c r="O132" s="28" t="n">
        <v>3</v>
      </c>
      <c r="P132" s="28" t="n">
        <f aca="false">SUM(M132:O132)</f>
        <v>188.5</v>
      </c>
      <c r="Q132" s="28" t="n">
        <f aca="false">SUM(P132)/2</f>
        <v>94.25</v>
      </c>
      <c r="R132" s="28" t="n">
        <v>78.42</v>
      </c>
      <c r="S132" s="28" t="n">
        <f aca="false">SUM(Q132:R132)</f>
        <v>172.67</v>
      </c>
      <c r="T132" s="28" t="n">
        <v>1</v>
      </c>
      <c r="U132" s="8" t="s">
        <v>35</v>
      </c>
      <c r="V132" s="8" t="s">
        <v>35</v>
      </c>
      <c r="W132" s="28"/>
    </row>
    <row r="133" customFormat="false" ht="36" hidden="false" customHeight="false" outlineLevel="0" collapsed="false">
      <c r="A133" s="9" t="n">
        <v>130</v>
      </c>
      <c r="B133" s="12" t="s">
        <v>612</v>
      </c>
      <c r="C133" s="8" t="s">
        <v>613</v>
      </c>
      <c r="D133" s="8" t="s">
        <v>27</v>
      </c>
      <c r="E133" s="28" t="n">
        <v>1992.07</v>
      </c>
      <c r="F133" s="8" t="s">
        <v>28</v>
      </c>
      <c r="G133" s="8" t="s">
        <v>29</v>
      </c>
      <c r="H133" s="8" t="s">
        <v>90</v>
      </c>
      <c r="I133" s="8" t="s">
        <v>55</v>
      </c>
      <c r="J133" s="12" t="s">
        <v>614</v>
      </c>
      <c r="K133" s="8" t="s">
        <v>615</v>
      </c>
      <c r="L133" s="8" t="s">
        <v>611</v>
      </c>
      <c r="M133" s="28" t="n">
        <v>76.5</v>
      </c>
      <c r="N133" s="28" t="n">
        <v>95</v>
      </c>
      <c r="O133" s="28" t="n">
        <v>3</v>
      </c>
      <c r="P133" s="28" t="n">
        <f aca="false">SUM(M133:O133)</f>
        <v>174.5</v>
      </c>
      <c r="Q133" s="28" t="n">
        <f aca="false">SUM(P133)/2</f>
        <v>87.25</v>
      </c>
      <c r="R133" s="28" t="n">
        <v>81.04</v>
      </c>
      <c r="S133" s="28" t="n">
        <f aca="false">SUM(Q133:R133)</f>
        <v>168.29</v>
      </c>
      <c r="T133" s="28" t="n">
        <v>2</v>
      </c>
      <c r="U133" s="8" t="s">
        <v>35</v>
      </c>
      <c r="V133" s="8" t="s">
        <v>35</v>
      </c>
      <c r="W133" s="28"/>
    </row>
    <row r="134" customFormat="false" ht="24" hidden="false" customHeight="false" outlineLevel="0" collapsed="false">
      <c r="A134" s="9" t="n">
        <v>131</v>
      </c>
      <c r="B134" s="12" t="s">
        <v>616</v>
      </c>
      <c r="C134" s="8" t="s">
        <v>617</v>
      </c>
      <c r="D134" s="8" t="s">
        <v>27</v>
      </c>
      <c r="E134" s="28" t="n">
        <v>1996.07</v>
      </c>
      <c r="F134" s="8" t="s">
        <v>28</v>
      </c>
      <c r="G134" s="18" t="s">
        <v>61</v>
      </c>
      <c r="H134" s="18" t="s">
        <v>30</v>
      </c>
      <c r="I134" s="18" t="s">
        <v>31</v>
      </c>
      <c r="J134" s="21" t="s">
        <v>618</v>
      </c>
      <c r="K134" s="18" t="s">
        <v>619</v>
      </c>
      <c r="L134" s="8" t="s">
        <v>620</v>
      </c>
      <c r="M134" s="28" t="n">
        <v>80.5</v>
      </c>
      <c r="N134" s="28" t="n">
        <v>110.5</v>
      </c>
      <c r="O134" s="28" t="n">
        <v>0</v>
      </c>
      <c r="P134" s="28" t="n">
        <f aca="false">SUM(M134:O134)</f>
        <v>191</v>
      </c>
      <c r="Q134" s="28" t="n">
        <f aca="false">SUM(P134)/2</f>
        <v>95.5</v>
      </c>
      <c r="R134" s="28" t="n">
        <v>75.68</v>
      </c>
      <c r="S134" s="28" t="n">
        <f aca="false">SUM(Q134:R134)</f>
        <v>171.18</v>
      </c>
      <c r="T134" s="28" t="n">
        <v>1</v>
      </c>
      <c r="U134" s="8" t="s">
        <v>35</v>
      </c>
      <c r="V134" s="8" t="s">
        <v>35</v>
      </c>
      <c r="W134" s="28"/>
    </row>
    <row r="135" customFormat="false" ht="36" hidden="false" customHeight="false" outlineLevel="0" collapsed="false">
      <c r="A135" s="9" t="n">
        <v>132</v>
      </c>
      <c r="B135" s="12" t="s">
        <v>621</v>
      </c>
      <c r="C135" s="8" t="s">
        <v>622</v>
      </c>
      <c r="D135" s="8" t="s">
        <v>27</v>
      </c>
      <c r="E135" s="25" t="s">
        <v>122</v>
      </c>
      <c r="F135" s="8" t="s">
        <v>60</v>
      </c>
      <c r="G135" s="18" t="s">
        <v>29</v>
      </c>
      <c r="H135" s="18" t="s">
        <v>30</v>
      </c>
      <c r="I135" s="18" t="s">
        <v>31</v>
      </c>
      <c r="J135" s="21" t="s">
        <v>623</v>
      </c>
      <c r="K135" s="18" t="s">
        <v>624</v>
      </c>
      <c r="L135" s="8" t="s">
        <v>625</v>
      </c>
      <c r="M135" s="21" t="n">
        <v>69.5</v>
      </c>
      <c r="N135" s="21" t="n">
        <v>88.5</v>
      </c>
      <c r="O135" s="21" t="n">
        <v>3</v>
      </c>
      <c r="P135" s="28" t="n">
        <f aca="false">SUM(M135:O135)</f>
        <v>161</v>
      </c>
      <c r="Q135" s="28" t="n">
        <f aca="false">SUM(P135)/2</f>
        <v>80.5</v>
      </c>
      <c r="R135" s="28" t="n">
        <v>80.08</v>
      </c>
      <c r="S135" s="28" t="n">
        <f aca="false">SUM(Q135:R135)</f>
        <v>160.58</v>
      </c>
      <c r="T135" s="28" t="n">
        <v>1</v>
      </c>
      <c r="U135" s="8" t="s">
        <v>35</v>
      </c>
      <c r="V135" s="8" t="s">
        <v>35</v>
      </c>
      <c r="W135" s="21"/>
    </row>
    <row r="136" s="14" customFormat="true" ht="36" hidden="false" customHeight="false" outlineLevel="0" collapsed="false">
      <c r="A136" s="9" t="n">
        <v>133</v>
      </c>
      <c r="B136" s="12" t="s">
        <v>626</v>
      </c>
      <c r="C136" s="8" t="s">
        <v>627</v>
      </c>
      <c r="D136" s="8" t="s">
        <v>27</v>
      </c>
      <c r="E136" s="28" t="n">
        <v>1995.02</v>
      </c>
      <c r="F136" s="8" t="s">
        <v>38</v>
      </c>
      <c r="G136" s="8" t="s">
        <v>61</v>
      </c>
      <c r="H136" s="8" t="s">
        <v>30</v>
      </c>
      <c r="I136" s="8" t="s">
        <v>31</v>
      </c>
      <c r="J136" s="28" t="s">
        <v>628</v>
      </c>
      <c r="K136" s="8" t="s">
        <v>629</v>
      </c>
      <c r="L136" s="8" t="s">
        <v>630</v>
      </c>
      <c r="M136" s="28" t="n">
        <v>87.5</v>
      </c>
      <c r="N136" s="28" t="n">
        <v>109</v>
      </c>
      <c r="O136" s="28" t="n">
        <v>0</v>
      </c>
      <c r="P136" s="28" t="n">
        <f aca="false">M136+N136+O136</f>
        <v>196.5</v>
      </c>
      <c r="Q136" s="28" t="n">
        <f aca="false">P136*0.5</f>
        <v>98.25</v>
      </c>
      <c r="R136" s="28" t="n">
        <v>84.74</v>
      </c>
      <c r="S136" s="28" t="n">
        <f aca="false">R136+Q136</f>
        <v>182.99</v>
      </c>
      <c r="T136" s="28" t="n">
        <v>1</v>
      </c>
      <c r="U136" s="8" t="s">
        <v>35</v>
      </c>
      <c r="V136" s="8" t="s">
        <v>35</v>
      </c>
      <c r="W136" s="28"/>
    </row>
    <row r="137" s="14" customFormat="true" ht="36" hidden="false" customHeight="false" outlineLevel="0" collapsed="false">
      <c r="A137" s="9" t="n">
        <v>134</v>
      </c>
      <c r="B137" s="12" t="s">
        <v>631</v>
      </c>
      <c r="C137" s="8" t="s">
        <v>632</v>
      </c>
      <c r="D137" s="8" t="s">
        <v>27</v>
      </c>
      <c r="E137" s="28" t="n">
        <v>1993.09</v>
      </c>
      <c r="F137" s="8" t="s">
        <v>38</v>
      </c>
      <c r="G137" s="8" t="s">
        <v>29</v>
      </c>
      <c r="H137" s="8" t="s">
        <v>30</v>
      </c>
      <c r="I137" s="8" t="s">
        <v>31</v>
      </c>
      <c r="J137" s="28" t="s">
        <v>633</v>
      </c>
      <c r="K137" s="8" t="s">
        <v>634</v>
      </c>
      <c r="L137" s="8" t="s">
        <v>635</v>
      </c>
      <c r="M137" s="28" t="n">
        <v>87</v>
      </c>
      <c r="N137" s="28" t="n">
        <v>90.5</v>
      </c>
      <c r="O137" s="28" t="n">
        <v>3</v>
      </c>
      <c r="P137" s="28" t="n">
        <f aca="false">M137+N137+O137</f>
        <v>180.5</v>
      </c>
      <c r="Q137" s="28" t="n">
        <f aca="false">P137*0.5</f>
        <v>90.25</v>
      </c>
      <c r="R137" s="28" t="n">
        <v>80.14</v>
      </c>
      <c r="S137" s="28" t="n">
        <f aca="false">Q137+R137</f>
        <v>170.39</v>
      </c>
      <c r="T137" s="15" t="n">
        <v>1</v>
      </c>
      <c r="U137" s="8" t="s">
        <v>35</v>
      </c>
      <c r="V137" s="18" t="s">
        <v>35</v>
      </c>
      <c r="W137" s="28"/>
    </row>
    <row r="138" s="14" customFormat="true" ht="48" hidden="false" customHeight="false" outlineLevel="0" collapsed="false">
      <c r="A138" s="9" t="n">
        <v>135</v>
      </c>
      <c r="B138" s="12" t="s">
        <v>636</v>
      </c>
      <c r="C138" s="8" t="s">
        <v>637</v>
      </c>
      <c r="D138" s="8" t="s">
        <v>71</v>
      </c>
      <c r="E138" s="28" t="n">
        <v>1993.09</v>
      </c>
      <c r="F138" s="8" t="s">
        <v>38</v>
      </c>
      <c r="G138" s="8" t="s">
        <v>29</v>
      </c>
      <c r="H138" s="8" t="s">
        <v>30</v>
      </c>
      <c r="I138" s="8" t="s">
        <v>31</v>
      </c>
      <c r="J138" s="28" t="s">
        <v>638</v>
      </c>
      <c r="K138" s="8" t="s">
        <v>639</v>
      </c>
      <c r="L138" s="8" t="s">
        <v>640</v>
      </c>
      <c r="M138" s="28" t="n">
        <v>84</v>
      </c>
      <c r="N138" s="28" t="n">
        <v>94.5</v>
      </c>
      <c r="O138" s="28" t="n">
        <v>3</v>
      </c>
      <c r="P138" s="28" t="n">
        <f aca="false">O138+N138+M138</f>
        <v>181.5</v>
      </c>
      <c r="Q138" s="28" t="n">
        <f aca="false">P138*0.5</f>
        <v>90.75</v>
      </c>
      <c r="R138" s="28" t="n">
        <v>81.56</v>
      </c>
      <c r="S138" s="28" t="n">
        <f aca="false">Q138+R138</f>
        <v>172.31</v>
      </c>
      <c r="T138" s="15" t="n">
        <v>1</v>
      </c>
      <c r="U138" s="8" t="s">
        <v>35</v>
      </c>
      <c r="V138" s="8" t="s">
        <v>35</v>
      </c>
      <c r="W138" s="28"/>
    </row>
    <row r="139" s="14" customFormat="true" ht="48" hidden="false" customHeight="false" outlineLevel="0" collapsed="false">
      <c r="A139" s="9" t="n">
        <v>136</v>
      </c>
      <c r="B139" s="12" t="s">
        <v>641</v>
      </c>
      <c r="C139" s="8" t="s">
        <v>642</v>
      </c>
      <c r="D139" s="8" t="s">
        <v>27</v>
      </c>
      <c r="E139" s="28" t="n">
        <v>1992.12</v>
      </c>
      <c r="F139" s="8" t="s">
        <v>38</v>
      </c>
      <c r="G139" s="8" t="s">
        <v>29</v>
      </c>
      <c r="H139" s="8" t="s">
        <v>30</v>
      </c>
      <c r="I139" s="8" t="s">
        <v>31</v>
      </c>
      <c r="J139" s="28" t="s">
        <v>643</v>
      </c>
      <c r="K139" s="8" t="s">
        <v>644</v>
      </c>
      <c r="L139" s="8" t="s">
        <v>640</v>
      </c>
      <c r="M139" s="28" t="n">
        <v>72</v>
      </c>
      <c r="N139" s="28" t="n">
        <v>87.5</v>
      </c>
      <c r="O139" s="28" t="n">
        <v>3</v>
      </c>
      <c r="P139" s="28" t="n">
        <f aca="false">O139+N139+M139</f>
        <v>162.5</v>
      </c>
      <c r="Q139" s="28" t="n">
        <f aca="false">P139*0.5</f>
        <v>81.25</v>
      </c>
      <c r="R139" s="28" t="n">
        <v>84.92</v>
      </c>
      <c r="S139" s="28" t="n">
        <f aca="false">Q139+R139</f>
        <v>166.17</v>
      </c>
      <c r="T139" s="15" t="n">
        <v>2</v>
      </c>
      <c r="U139" s="8" t="s">
        <v>35</v>
      </c>
      <c r="V139" s="8" t="s">
        <v>35</v>
      </c>
      <c r="W139" s="21"/>
    </row>
    <row r="140" s="14" customFormat="true" ht="48" hidden="false" customHeight="false" outlineLevel="0" collapsed="false">
      <c r="A140" s="9" t="n">
        <v>137</v>
      </c>
      <c r="B140" s="12" t="s">
        <v>645</v>
      </c>
      <c r="C140" s="8" t="s">
        <v>646</v>
      </c>
      <c r="D140" s="8" t="s">
        <v>27</v>
      </c>
      <c r="E140" s="28" t="n">
        <v>1985.12</v>
      </c>
      <c r="F140" s="8" t="s">
        <v>28</v>
      </c>
      <c r="G140" s="8" t="s">
        <v>29</v>
      </c>
      <c r="H140" s="8" t="s">
        <v>30</v>
      </c>
      <c r="I140" s="8" t="s">
        <v>31</v>
      </c>
      <c r="J140" s="28" t="s">
        <v>647</v>
      </c>
      <c r="K140" s="8" t="s">
        <v>648</v>
      </c>
      <c r="L140" s="8" t="s">
        <v>649</v>
      </c>
      <c r="M140" s="28" t="n">
        <v>50.5</v>
      </c>
      <c r="N140" s="28" t="n">
        <v>65</v>
      </c>
      <c r="O140" s="28" t="n">
        <v>3</v>
      </c>
      <c r="P140" s="28" t="n">
        <f aca="false">O140+N140+M140</f>
        <v>118.5</v>
      </c>
      <c r="Q140" s="28" t="n">
        <f aca="false">P140*0.5</f>
        <v>59.25</v>
      </c>
      <c r="R140" s="28" t="n">
        <v>72.5</v>
      </c>
      <c r="S140" s="28" t="n">
        <f aca="false">Q140+R140</f>
        <v>131.75</v>
      </c>
      <c r="T140" s="15" t="n">
        <v>1</v>
      </c>
      <c r="U140" s="8" t="s">
        <v>35</v>
      </c>
      <c r="V140" s="8" t="s">
        <v>35</v>
      </c>
      <c r="W140" s="21"/>
    </row>
    <row r="141" s="14" customFormat="true" ht="48" hidden="false" customHeight="false" outlineLevel="0" collapsed="false">
      <c r="A141" s="9" t="n">
        <v>138</v>
      </c>
      <c r="B141" s="12" t="s">
        <v>650</v>
      </c>
      <c r="C141" s="8" t="s">
        <v>651</v>
      </c>
      <c r="D141" s="8" t="s">
        <v>27</v>
      </c>
      <c r="E141" s="28" t="n">
        <v>1989.04</v>
      </c>
      <c r="F141" s="8" t="s">
        <v>38</v>
      </c>
      <c r="G141" s="8" t="s">
        <v>29</v>
      </c>
      <c r="H141" s="8" t="s">
        <v>90</v>
      </c>
      <c r="I141" s="8" t="s">
        <v>55</v>
      </c>
      <c r="J141" s="28" t="s">
        <v>652</v>
      </c>
      <c r="K141" s="8" t="s">
        <v>653</v>
      </c>
      <c r="L141" s="8" t="s">
        <v>654</v>
      </c>
      <c r="M141" s="15" t="n">
        <v>76</v>
      </c>
      <c r="N141" s="15" t="n">
        <v>49</v>
      </c>
      <c r="O141" s="15" t="n">
        <v>3</v>
      </c>
      <c r="P141" s="15" t="n">
        <f aca="false">O141+N141+M141</f>
        <v>128</v>
      </c>
      <c r="Q141" s="28" t="n">
        <f aca="false">P141*0.5</f>
        <v>64</v>
      </c>
      <c r="R141" s="28" t="n">
        <v>83.86</v>
      </c>
      <c r="S141" s="28" t="n">
        <f aca="false">Q141+R141</f>
        <v>147.86</v>
      </c>
      <c r="T141" s="15" t="n">
        <v>1</v>
      </c>
      <c r="U141" s="8" t="s">
        <v>35</v>
      </c>
      <c r="V141" s="8" t="s">
        <v>35</v>
      </c>
      <c r="W141" s="21"/>
    </row>
    <row r="142" s="14" customFormat="true" ht="36" hidden="false" customHeight="false" outlineLevel="0" collapsed="false">
      <c r="A142" s="9" t="n">
        <v>139</v>
      </c>
      <c r="B142" s="12" t="s">
        <v>655</v>
      </c>
      <c r="C142" s="8" t="s">
        <v>656</v>
      </c>
      <c r="D142" s="8" t="s">
        <v>27</v>
      </c>
      <c r="E142" s="28" t="s">
        <v>657</v>
      </c>
      <c r="F142" s="8" t="s">
        <v>38</v>
      </c>
      <c r="G142" s="8" t="s">
        <v>29</v>
      </c>
      <c r="H142" s="8" t="s">
        <v>30</v>
      </c>
      <c r="I142" s="8" t="s">
        <v>31</v>
      </c>
      <c r="J142" s="28" t="s">
        <v>658</v>
      </c>
      <c r="K142" s="8" t="s">
        <v>659</v>
      </c>
      <c r="L142" s="8" t="s">
        <v>660</v>
      </c>
      <c r="M142" s="28" t="n">
        <v>64</v>
      </c>
      <c r="N142" s="28" t="n">
        <v>84.5</v>
      </c>
      <c r="O142" s="28" t="n">
        <v>3</v>
      </c>
      <c r="P142" s="28" t="n">
        <f aca="false">O142+N142+M142</f>
        <v>151.5</v>
      </c>
      <c r="Q142" s="28" t="n">
        <f aca="false">P142*0.5</f>
        <v>75.75</v>
      </c>
      <c r="R142" s="28" t="n">
        <v>76.96</v>
      </c>
      <c r="S142" s="28" t="n">
        <f aca="false">Q142+R142</f>
        <v>152.71</v>
      </c>
      <c r="T142" s="15" t="n">
        <v>1</v>
      </c>
      <c r="U142" s="8" t="s">
        <v>35</v>
      </c>
      <c r="V142" s="8" t="s">
        <v>35</v>
      </c>
      <c r="W142" s="21"/>
    </row>
    <row r="143" s="14" customFormat="true" ht="24" hidden="false" customHeight="false" outlineLevel="0" collapsed="false">
      <c r="A143" s="9" t="n">
        <v>140</v>
      </c>
      <c r="B143" s="50" t="s">
        <v>661</v>
      </c>
      <c r="C143" s="11" t="s">
        <v>662</v>
      </c>
      <c r="D143" s="8" t="s">
        <v>71</v>
      </c>
      <c r="E143" s="11" t="n">
        <v>1988.01</v>
      </c>
      <c r="F143" s="18" t="s">
        <v>38</v>
      </c>
      <c r="G143" s="8" t="s">
        <v>29</v>
      </c>
      <c r="H143" s="52" t="s">
        <v>90</v>
      </c>
      <c r="I143" s="8" t="s">
        <v>55</v>
      </c>
      <c r="J143" s="53" t="s">
        <v>663</v>
      </c>
      <c r="K143" s="52" t="s">
        <v>664</v>
      </c>
      <c r="L143" s="18" t="s">
        <v>665</v>
      </c>
      <c r="M143" s="32" t="n">
        <v>86</v>
      </c>
      <c r="N143" s="32" t="n">
        <v>85.5</v>
      </c>
      <c r="O143" s="11" t="n">
        <v>3</v>
      </c>
      <c r="P143" s="28" t="n">
        <f aca="false">SUM(M143:O143)</f>
        <v>174.5</v>
      </c>
      <c r="Q143" s="28" t="n">
        <f aca="false">SUM(P143)/2</f>
        <v>87.25</v>
      </c>
      <c r="R143" s="28" t="n">
        <v>75.78</v>
      </c>
      <c r="S143" s="28" t="n">
        <f aca="false">SUM(Q143:R143)</f>
        <v>163.03</v>
      </c>
      <c r="T143" s="51" t="n">
        <v>1</v>
      </c>
      <c r="U143" s="8" t="s">
        <v>35</v>
      </c>
      <c r="V143" s="8" t="s">
        <v>35</v>
      </c>
      <c r="W143" s="21"/>
    </row>
    <row r="144" s="14" customFormat="true" ht="48" hidden="false" customHeight="false" outlineLevel="0" collapsed="false">
      <c r="A144" s="9" t="n">
        <v>141</v>
      </c>
      <c r="B144" s="50" t="s">
        <v>666</v>
      </c>
      <c r="C144" s="51" t="s">
        <v>667</v>
      </c>
      <c r="D144" s="8" t="s">
        <v>71</v>
      </c>
      <c r="E144" s="53" t="n">
        <v>1987.02</v>
      </c>
      <c r="F144" s="8" t="s">
        <v>28</v>
      </c>
      <c r="G144" s="55" t="s">
        <v>61</v>
      </c>
      <c r="H144" s="52" t="s">
        <v>90</v>
      </c>
      <c r="I144" s="8" t="s">
        <v>55</v>
      </c>
      <c r="J144" s="53" t="s">
        <v>668</v>
      </c>
      <c r="K144" s="8" t="s">
        <v>669</v>
      </c>
      <c r="L144" s="52" t="s">
        <v>670</v>
      </c>
      <c r="M144" s="32" t="n">
        <v>67.5</v>
      </c>
      <c r="N144" s="32" t="n">
        <v>60.5</v>
      </c>
      <c r="O144" s="15" t="n">
        <v>0</v>
      </c>
      <c r="P144" s="28" t="n">
        <f aca="false">SUM(M144:O144)</f>
        <v>128</v>
      </c>
      <c r="Q144" s="28" t="n">
        <f aca="false">SUM(P144)/2</f>
        <v>64</v>
      </c>
      <c r="R144" s="28" t="n">
        <v>77.88</v>
      </c>
      <c r="S144" s="28" t="n">
        <f aca="false">SUM(Q144:R144)</f>
        <v>141.88</v>
      </c>
      <c r="T144" s="15" t="n">
        <v>1</v>
      </c>
      <c r="U144" s="8" t="s">
        <v>35</v>
      </c>
      <c r="V144" s="8" t="s">
        <v>35</v>
      </c>
      <c r="W144" s="21"/>
    </row>
    <row r="145" s="14" customFormat="true" ht="36" hidden="false" customHeight="false" outlineLevel="0" collapsed="false">
      <c r="A145" s="9" t="n">
        <v>142</v>
      </c>
      <c r="B145" s="50" t="s">
        <v>671</v>
      </c>
      <c r="C145" s="51" t="s">
        <v>672</v>
      </c>
      <c r="D145" s="8" t="s">
        <v>27</v>
      </c>
      <c r="E145" s="11" t="n">
        <v>1994.11</v>
      </c>
      <c r="F145" s="18" t="s">
        <v>38</v>
      </c>
      <c r="G145" s="55" t="s">
        <v>29</v>
      </c>
      <c r="H145" s="11" t="s">
        <v>90</v>
      </c>
      <c r="I145" s="8" t="s">
        <v>55</v>
      </c>
      <c r="J145" s="53" t="s">
        <v>673</v>
      </c>
      <c r="K145" s="52" t="s">
        <v>674</v>
      </c>
      <c r="L145" s="52" t="s">
        <v>675</v>
      </c>
      <c r="M145" s="32" t="n">
        <v>85</v>
      </c>
      <c r="N145" s="32" t="n">
        <v>79.5</v>
      </c>
      <c r="O145" s="11" t="n">
        <v>3</v>
      </c>
      <c r="P145" s="28" t="n">
        <f aca="false">SUM(M145:O145)</f>
        <v>167.5</v>
      </c>
      <c r="Q145" s="28" t="n">
        <f aca="false">SUM(P145)/2</f>
        <v>83.75</v>
      </c>
      <c r="R145" s="28" t="n">
        <v>73.32</v>
      </c>
      <c r="S145" s="28" t="n">
        <f aca="false">SUM(Q145:R145)</f>
        <v>157.07</v>
      </c>
      <c r="T145" s="15" t="n">
        <v>1</v>
      </c>
      <c r="U145" s="8" t="s">
        <v>35</v>
      </c>
      <c r="V145" s="8" t="s">
        <v>35</v>
      </c>
      <c r="W145" s="21"/>
    </row>
    <row r="146" s="14" customFormat="true" ht="36" hidden="false" customHeight="false" outlineLevel="0" collapsed="false">
      <c r="A146" s="9" t="n">
        <v>143</v>
      </c>
      <c r="B146" s="10" t="s">
        <v>676</v>
      </c>
      <c r="C146" s="11" t="s">
        <v>677</v>
      </c>
      <c r="D146" s="8" t="s">
        <v>27</v>
      </c>
      <c r="E146" s="11" t="n">
        <v>1996.05</v>
      </c>
      <c r="F146" s="18" t="s">
        <v>60</v>
      </c>
      <c r="G146" s="55" t="s">
        <v>29</v>
      </c>
      <c r="H146" s="11" t="s">
        <v>30</v>
      </c>
      <c r="I146" s="8" t="s">
        <v>31</v>
      </c>
      <c r="J146" s="53" t="s">
        <v>678</v>
      </c>
      <c r="K146" s="52" t="s">
        <v>679</v>
      </c>
      <c r="L146" s="52" t="s">
        <v>680</v>
      </c>
      <c r="M146" s="32" t="n">
        <v>78.5</v>
      </c>
      <c r="N146" s="32" t="n">
        <v>78.5</v>
      </c>
      <c r="O146" s="11" t="n">
        <v>3</v>
      </c>
      <c r="P146" s="28" t="n">
        <f aca="false">SUM(M146:O146)</f>
        <v>160</v>
      </c>
      <c r="Q146" s="28" t="n">
        <f aca="false">SUM(P146)/2</f>
        <v>80</v>
      </c>
      <c r="R146" s="28" t="n">
        <v>80.06</v>
      </c>
      <c r="S146" s="28" t="n">
        <f aca="false">SUM(Q146:R146)</f>
        <v>160.06</v>
      </c>
      <c r="T146" s="15" t="n">
        <v>1</v>
      </c>
      <c r="U146" s="8" t="s">
        <v>35</v>
      </c>
      <c r="V146" s="8" t="s">
        <v>35</v>
      </c>
      <c r="W146" s="21"/>
    </row>
    <row r="147" s="14" customFormat="true" ht="48" hidden="false" customHeight="false" outlineLevel="0" collapsed="false">
      <c r="A147" s="9" t="n">
        <v>144</v>
      </c>
      <c r="B147" s="10" t="s">
        <v>681</v>
      </c>
      <c r="C147" s="11" t="s">
        <v>682</v>
      </c>
      <c r="D147" s="8" t="s">
        <v>27</v>
      </c>
      <c r="E147" s="11" t="n">
        <v>1988.11</v>
      </c>
      <c r="F147" s="18" t="s">
        <v>54</v>
      </c>
      <c r="G147" s="55" t="s">
        <v>162</v>
      </c>
      <c r="H147" s="52" t="s">
        <v>30</v>
      </c>
      <c r="I147" s="8" t="s">
        <v>31</v>
      </c>
      <c r="J147" s="53" t="s">
        <v>683</v>
      </c>
      <c r="K147" s="52" t="s">
        <v>684</v>
      </c>
      <c r="L147" s="52" t="s">
        <v>685</v>
      </c>
      <c r="M147" s="32" t="n">
        <v>57</v>
      </c>
      <c r="N147" s="32" t="n">
        <v>71.5</v>
      </c>
      <c r="O147" s="11" t="n">
        <v>3</v>
      </c>
      <c r="P147" s="28" t="n">
        <f aca="false">SUM(M147:O147)</f>
        <v>131.5</v>
      </c>
      <c r="Q147" s="28" t="n">
        <f aca="false">SUM(P147)/2</f>
        <v>65.75</v>
      </c>
      <c r="R147" s="28" t="n">
        <v>81.5</v>
      </c>
      <c r="S147" s="28" t="n">
        <f aca="false">SUM(Q147:R147)</f>
        <v>147.25</v>
      </c>
      <c r="T147" s="15" t="n">
        <v>1</v>
      </c>
      <c r="U147" s="8" t="s">
        <v>35</v>
      </c>
      <c r="V147" s="8" t="s">
        <v>35</v>
      </c>
      <c r="W147" s="21"/>
    </row>
    <row r="148" s="14" customFormat="true" ht="36" hidden="false" customHeight="false" outlineLevel="0" collapsed="false">
      <c r="A148" s="9" t="n">
        <v>145</v>
      </c>
      <c r="B148" s="10" t="s">
        <v>686</v>
      </c>
      <c r="C148" s="11" t="s">
        <v>687</v>
      </c>
      <c r="D148" s="8" t="s">
        <v>71</v>
      </c>
      <c r="E148" s="11" t="n">
        <v>1990.09</v>
      </c>
      <c r="F148" s="18" t="s">
        <v>38</v>
      </c>
      <c r="G148" s="55" t="s">
        <v>29</v>
      </c>
      <c r="H148" s="11" t="s">
        <v>90</v>
      </c>
      <c r="I148" s="8" t="s">
        <v>55</v>
      </c>
      <c r="J148" s="53" t="s">
        <v>688</v>
      </c>
      <c r="K148" s="52" t="s">
        <v>689</v>
      </c>
      <c r="L148" s="52" t="s">
        <v>690</v>
      </c>
      <c r="M148" s="32" t="n">
        <v>78</v>
      </c>
      <c r="N148" s="32" t="n">
        <v>51.5</v>
      </c>
      <c r="O148" s="11" t="n">
        <v>3</v>
      </c>
      <c r="P148" s="28" t="n">
        <f aca="false">SUM(M148:O148)</f>
        <v>132.5</v>
      </c>
      <c r="Q148" s="28" t="n">
        <f aca="false">SUM(P148)/2</f>
        <v>66.25</v>
      </c>
      <c r="R148" s="28" t="n">
        <v>81.26</v>
      </c>
      <c r="S148" s="28" t="n">
        <f aca="false">SUM(Q148:R148)</f>
        <v>147.51</v>
      </c>
      <c r="T148" s="15" t="n">
        <v>1</v>
      </c>
      <c r="U148" s="8" t="s">
        <v>35</v>
      </c>
      <c r="V148" s="8" t="s">
        <v>35</v>
      </c>
      <c r="W148" s="21"/>
    </row>
    <row r="149" s="14" customFormat="true" ht="36" hidden="false" customHeight="false" outlineLevel="0" collapsed="false">
      <c r="A149" s="9" t="n">
        <v>146</v>
      </c>
      <c r="B149" s="10" t="s">
        <v>691</v>
      </c>
      <c r="C149" s="11" t="s">
        <v>692</v>
      </c>
      <c r="D149" s="8" t="s">
        <v>27</v>
      </c>
      <c r="E149" s="11" t="n">
        <v>1997.03</v>
      </c>
      <c r="F149" s="18" t="s">
        <v>38</v>
      </c>
      <c r="G149" s="55" t="s">
        <v>29</v>
      </c>
      <c r="H149" s="11" t="s">
        <v>30</v>
      </c>
      <c r="I149" s="8" t="s">
        <v>31</v>
      </c>
      <c r="J149" s="53" t="s">
        <v>693</v>
      </c>
      <c r="K149" s="52" t="s">
        <v>694</v>
      </c>
      <c r="L149" s="52" t="s">
        <v>695</v>
      </c>
      <c r="M149" s="32" t="n">
        <v>83</v>
      </c>
      <c r="N149" s="32" t="n">
        <v>100.5</v>
      </c>
      <c r="O149" s="11" t="n">
        <v>3</v>
      </c>
      <c r="P149" s="28" t="n">
        <f aca="false">SUM(M149:O149)</f>
        <v>186.5</v>
      </c>
      <c r="Q149" s="28" t="n">
        <f aca="false">SUM(P149)/2</f>
        <v>93.25</v>
      </c>
      <c r="R149" s="28" t="n">
        <v>81.46</v>
      </c>
      <c r="S149" s="28" t="n">
        <f aca="false">SUM(Q149:R149)</f>
        <v>174.71</v>
      </c>
      <c r="T149" s="15" t="n">
        <v>1</v>
      </c>
      <c r="U149" s="8" t="s">
        <v>35</v>
      </c>
      <c r="V149" s="8" t="s">
        <v>35</v>
      </c>
      <c r="W149" s="21"/>
    </row>
    <row r="150" s="14" customFormat="true" ht="36" hidden="false" customHeight="false" outlineLevel="0" collapsed="false">
      <c r="A150" s="9" t="n">
        <v>147</v>
      </c>
      <c r="B150" s="12" t="s">
        <v>696</v>
      </c>
      <c r="C150" s="8" t="s">
        <v>697</v>
      </c>
      <c r="D150" s="8" t="s">
        <v>27</v>
      </c>
      <c r="E150" s="28" t="n">
        <v>1990.08</v>
      </c>
      <c r="F150" s="18" t="s">
        <v>38</v>
      </c>
      <c r="G150" s="8" t="s">
        <v>29</v>
      </c>
      <c r="H150" s="8" t="s">
        <v>90</v>
      </c>
      <c r="I150" s="8" t="s">
        <v>55</v>
      </c>
      <c r="J150" s="12" t="s">
        <v>698</v>
      </c>
      <c r="K150" s="35" t="s">
        <v>699</v>
      </c>
      <c r="L150" s="8" t="s">
        <v>700</v>
      </c>
      <c r="M150" s="28" t="n">
        <v>57</v>
      </c>
      <c r="N150" s="28" t="n">
        <v>63</v>
      </c>
      <c r="O150" s="28" t="n">
        <v>3</v>
      </c>
      <c r="P150" s="28" t="n">
        <v>123</v>
      </c>
      <c r="Q150" s="28" t="n">
        <f aca="false">SUM(P150)/2</f>
        <v>61.5</v>
      </c>
      <c r="R150" s="28" t="n">
        <v>77.9</v>
      </c>
      <c r="S150" s="28" t="n">
        <f aca="false">SUM(Q150:R150)</f>
        <v>139.4</v>
      </c>
      <c r="T150" s="28" t="n">
        <v>1</v>
      </c>
      <c r="U150" s="8" t="s">
        <v>35</v>
      </c>
      <c r="V150" s="8" t="s">
        <v>35</v>
      </c>
      <c r="W150" s="21"/>
    </row>
    <row r="151" s="14" customFormat="true" ht="48" hidden="false" customHeight="false" outlineLevel="0" collapsed="false">
      <c r="A151" s="9" t="n">
        <v>148</v>
      </c>
      <c r="B151" s="12" t="s">
        <v>701</v>
      </c>
      <c r="C151" s="8" t="s">
        <v>702</v>
      </c>
      <c r="D151" s="8" t="s">
        <v>71</v>
      </c>
      <c r="E151" s="28" t="n">
        <v>1985.04</v>
      </c>
      <c r="F151" s="18" t="s">
        <v>38</v>
      </c>
      <c r="G151" s="8" t="s">
        <v>29</v>
      </c>
      <c r="H151" s="8" t="s">
        <v>90</v>
      </c>
      <c r="I151" s="8" t="s">
        <v>55</v>
      </c>
      <c r="J151" s="12" t="s">
        <v>703</v>
      </c>
      <c r="K151" s="35" t="s">
        <v>704</v>
      </c>
      <c r="L151" s="8" t="s">
        <v>705</v>
      </c>
      <c r="M151" s="28" t="n">
        <v>88.5</v>
      </c>
      <c r="N151" s="28" t="n">
        <v>78</v>
      </c>
      <c r="O151" s="28" t="n">
        <v>3</v>
      </c>
      <c r="P151" s="28" t="n">
        <v>169.5</v>
      </c>
      <c r="Q151" s="28" t="n">
        <f aca="false">SUM(P151)/2</f>
        <v>84.75</v>
      </c>
      <c r="R151" s="28" t="n">
        <v>76.14</v>
      </c>
      <c r="S151" s="28" t="n">
        <f aca="false">SUM(Q151:R151)</f>
        <v>160.89</v>
      </c>
      <c r="T151" s="28" t="n">
        <v>1</v>
      </c>
      <c r="U151" s="8" t="s">
        <v>35</v>
      </c>
      <c r="V151" s="8" t="s">
        <v>35</v>
      </c>
      <c r="W151" s="21"/>
    </row>
    <row r="152" s="14" customFormat="true" ht="36" hidden="false" customHeight="false" outlineLevel="0" collapsed="false">
      <c r="A152" s="9" t="n">
        <v>149</v>
      </c>
      <c r="B152" s="12" t="s">
        <v>706</v>
      </c>
      <c r="C152" s="8" t="s">
        <v>707</v>
      </c>
      <c r="D152" s="8" t="s">
        <v>27</v>
      </c>
      <c r="E152" s="28" t="n">
        <v>1989.02</v>
      </c>
      <c r="F152" s="18" t="s">
        <v>38</v>
      </c>
      <c r="G152" s="8" t="s">
        <v>29</v>
      </c>
      <c r="H152" s="8" t="s">
        <v>90</v>
      </c>
      <c r="I152" s="8" t="s">
        <v>55</v>
      </c>
      <c r="J152" s="12" t="s">
        <v>708</v>
      </c>
      <c r="K152" s="35" t="s">
        <v>709</v>
      </c>
      <c r="L152" s="8" t="s">
        <v>710</v>
      </c>
      <c r="M152" s="28" t="n">
        <v>52</v>
      </c>
      <c r="N152" s="28" t="n">
        <v>57</v>
      </c>
      <c r="O152" s="28" t="n">
        <v>3</v>
      </c>
      <c r="P152" s="28" t="n">
        <v>112</v>
      </c>
      <c r="Q152" s="28" t="n">
        <f aca="false">SUM(P152)/2</f>
        <v>56</v>
      </c>
      <c r="R152" s="28" t="n">
        <v>82.92</v>
      </c>
      <c r="S152" s="28" t="n">
        <f aca="false">SUM(Q152:R152)</f>
        <v>138.92</v>
      </c>
      <c r="T152" s="28" t="n">
        <v>1</v>
      </c>
      <c r="U152" s="8" t="s">
        <v>35</v>
      </c>
      <c r="V152" s="8" t="s">
        <v>35</v>
      </c>
      <c r="W152" s="21"/>
    </row>
    <row r="153" s="14" customFormat="true" ht="36" hidden="false" customHeight="false" outlineLevel="0" collapsed="false">
      <c r="A153" s="9" t="n">
        <v>150</v>
      </c>
      <c r="B153" s="12" t="s">
        <v>711</v>
      </c>
      <c r="C153" s="8" t="s">
        <v>712</v>
      </c>
      <c r="D153" s="8" t="s">
        <v>71</v>
      </c>
      <c r="E153" s="25" t="s">
        <v>713</v>
      </c>
      <c r="F153" s="8" t="s">
        <v>28</v>
      </c>
      <c r="G153" s="8" t="s">
        <v>29</v>
      </c>
      <c r="H153" s="8" t="s">
        <v>30</v>
      </c>
      <c r="I153" s="8" t="s">
        <v>55</v>
      </c>
      <c r="J153" s="12" t="s">
        <v>714</v>
      </c>
      <c r="K153" s="35" t="s">
        <v>715</v>
      </c>
      <c r="L153" s="8" t="s">
        <v>716</v>
      </c>
      <c r="M153" s="28" t="n">
        <v>61</v>
      </c>
      <c r="N153" s="28" t="n">
        <v>79.5</v>
      </c>
      <c r="O153" s="28" t="n">
        <v>3</v>
      </c>
      <c r="P153" s="28" t="n">
        <v>143.5</v>
      </c>
      <c r="Q153" s="28" t="n">
        <f aca="false">SUM(P153)/2</f>
        <v>71.75</v>
      </c>
      <c r="R153" s="28" t="n">
        <v>80.79</v>
      </c>
      <c r="S153" s="28" t="n">
        <f aca="false">SUM(Q153:R153)</f>
        <v>152.54</v>
      </c>
      <c r="T153" s="28" t="n">
        <v>1</v>
      </c>
      <c r="U153" s="8" t="s">
        <v>35</v>
      </c>
      <c r="V153" s="8" t="s">
        <v>35</v>
      </c>
      <c r="W153" s="21"/>
    </row>
    <row r="154" s="14" customFormat="true" ht="48" hidden="false" customHeight="false" outlineLevel="0" collapsed="false">
      <c r="A154" s="9" t="n">
        <v>151</v>
      </c>
      <c r="B154" s="12" t="s">
        <v>717</v>
      </c>
      <c r="C154" s="8" t="s">
        <v>718</v>
      </c>
      <c r="D154" s="8" t="s">
        <v>71</v>
      </c>
      <c r="E154" s="28" t="n">
        <v>1989.05</v>
      </c>
      <c r="F154" s="8" t="s">
        <v>28</v>
      </c>
      <c r="G154" s="8" t="s">
        <v>29</v>
      </c>
      <c r="H154" s="8" t="s">
        <v>90</v>
      </c>
      <c r="I154" s="8" t="s">
        <v>55</v>
      </c>
      <c r="J154" s="12" t="s">
        <v>719</v>
      </c>
      <c r="K154" s="35" t="s">
        <v>720</v>
      </c>
      <c r="L154" s="8" t="s">
        <v>721</v>
      </c>
      <c r="M154" s="28" t="n">
        <v>73.5</v>
      </c>
      <c r="N154" s="28" t="n">
        <v>73.5</v>
      </c>
      <c r="O154" s="28" t="n">
        <v>3</v>
      </c>
      <c r="P154" s="28" t="n">
        <v>150</v>
      </c>
      <c r="Q154" s="28" t="n">
        <f aca="false">SUM(P154)/2</f>
        <v>75</v>
      </c>
      <c r="R154" s="28" t="n">
        <v>84.52</v>
      </c>
      <c r="S154" s="28" t="n">
        <f aca="false">SUM(Q154:R154)</f>
        <v>159.52</v>
      </c>
      <c r="T154" s="28" t="n">
        <v>1</v>
      </c>
      <c r="U154" s="8" t="s">
        <v>35</v>
      </c>
      <c r="V154" s="8" t="s">
        <v>35</v>
      </c>
      <c r="W154" s="21"/>
    </row>
    <row r="155" s="14" customFormat="true" ht="48" hidden="false" customHeight="false" outlineLevel="0" collapsed="false">
      <c r="A155" s="9" t="n">
        <v>152</v>
      </c>
      <c r="B155" s="12" t="s">
        <v>722</v>
      </c>
      <c r="C155" s="8" t="s">
        <v>723</v>
      </c>
      <c r="D155" s="8" t="s">
        <v>71</v>
      </c>
      <c r="E155" s="28" t="n">
        <v>1992.09</v>
      </c>
      <c r="F155" s="18" t="s">
        <v>38</v>
      </c>
      <c r="G155" s="8" t="s">
        <v>29</v>
      </c>
      <c r="H155" s="8" t="s">
        <v>90</v>
      </c>
      <c r="I155" s="8" t="s">
        <v>55</v>
      </c>
      <c r="J155" s="12" t="s">
        <v>724</v>
      </c>
      <c r="K155" s="35" t="s">
        <v>63</v>
      </c>
      <c r="L155" s="8" t="s">
        <v>725</v>
      </c>
      <c r="M155" s="28" t="n">
        <v>75.5</v>
      </c>
      <c r="N155" s="28" t="n">
        <v>101</v>
      </c>
      <c r="O155" s="28" t="n">
        <v>3</v>
      </c>
      <c r="P155" s="28" t="n">
        <v>179.5</v>
      </c>
      <c r="Q155" s="28" t="n">
        <f aca="false">SUM(P155)/2</f>
        <v>89.75</v>
      </c>
      <c r="R155" s="28" t="n">
        <v>83.48</v>
      </c>
      <c r="S155" s="28" t="n">
        <f aca="false">SUM(Q155:R155)</f>
        <v>173.23</v>
      </c>
      <c r="T155" s="28" t="n">
        <v>1</v>
      </c>
      <c r="U155" s="8" t="s">
        <v>35</v>
      </c>
      <c r="V155" s="8" t="s">
        <v>35</v>
      </c>
      <c r="W155" s="21"/>
    </row>
    <row r="156" s="14" customFormat="true" ht="48" hidden="false" customHeight="false" outlineLevel="0" collapsed="false">
      <c r="A156" s="9" t="n">
        <v>153</v>
      </c>
      <c r="B156" s="12" t="s">
        <v>726</v>
      </c>
      <c r="C156" s="8" t="s">
        <v>727</v>
      </c>
      <c r="D156" s="8" t="s">
        <v>27</v>
      </c>
      <c r="E156" s="28" t="n">
        <v>1992.01</v>
      </c>
      <c r="F156" s="8" t="s">
        <v>28</v>
      </c>
      <c r="G156" s="8" t="s">
        <v>29</v>
      </c>
      <c r="H156" s="8" t="s">
        <v>30</v>
      </c>
      <c r="I156" s="8" t="s">
        <v>31</v>
      </c>
      <c r="J156" s="12" t="s">
        <v>728</v>
      </c>
      <c r="K156" s="8" t="s">
        <v>240</v>
      </c>
      <c r="L156" s="8" t="s">
        <v>729</v>
      </c>
      <c r="M156" s="28" t="n">
        <v>79</v>
      </c>
      <c r="N156" s="28" t="n">
        <v>107</v>
      </c>
      <c r="O156" s="28" t="n">
        <v>3</v>
      </c>
      <c r="P156" s="28" t="n">
        <v>189</v>
      </c>
      <c r="Q156" s="28" t="n">
        <f aca="false">SUM(P156)/2</f>
        <v>94.5</v>
      </c>
      <c r="R156" s="28" t="n">
        <v>82.53</v>
      </c>
      <c r="S156" s="28" t="n">
        <v>177.03</v>
      </c>
      <c r="T156" s="28" t="n">
        <v>1</v>
      </c>
      <c r="U156" s="8" t="s">
        <v>35</v>
      </c>
      <c r="V156" s="8" t="s">
        <v>35</v>
      </c>
      <c r="W156" s="36"/>
    </row>
    <row r="157" s="14" customFormat="true" ht="36" hidden="false" customHeight="false" outlineLevel="0" collapsed="false">
      <c r="A157" s="9" t="n">
        <v>154</v>
      </c>
      <c r="B157" s="12" t="s">
        <v>730</v>
      </c>
      <c r="C157" s="8" t="s">
        <v>731</v>
      </c>
      <c r="D157" s="8" t="s">
        <v>71</v>
      </c>
      <c r="E157" s="28" t="n">
        <v>1991.08</v>
      </c>
      <c r="F157" s="18" t="s">
        <v>38</v>
      </c>
      <c r="G157" s="8" t="s">
        <v>29</v>
      </c>
      <c r="H157" s="8" t="s">
        <v>90</v>
      </c>
      <c r="I157" s="8" t="s">
        <v>55</v>
      </c>
      <c r="J157" s="12" t="s">
        <v>732</v>
      </c>
      <c r="K157" s="8" t="s">
        <v>733</v>
      </c>
      <c r="L157" s="8" t="s">
        <v>734</v>
      </c>
      <c r="M157" s="28" t="n">
        <v>57.5</v>
      </c>
      <c r="N157" s="28" t="n">
        <v>84</v>
      </c>
      <c r="O157" s="28" t="n">
        <v>3</v>
      </c>
      <c r="P157" s="28" t="n">
        <v>144.5</v>
      </c>
      <c r="Q157" s="28" t="n">
        <f aca="false">SUM(P157)/2</f>
        <v>72.25</v>
      </c>
      <c r="R157" s="28" t="n">
        <v>80.38</v>
      </c>
      <c r="S157" s="28" t="n">
        <v>152.63</v>
      </c>
      <c r="T157" s="28" t="n">
        <v>1</v>
      </c>
      <c r="U157" s="8" t="s">
        <v>35</v>
      </c>
      <c r="V157" s="8" t="s">
        <v>35</v>
      </c>
      <c r="W157" s="36"/>
    </row>
    <row r="158" s="14" customFormat="true" ht="36" hidden="false" customHeight="false" outlineLevel="0" collapsed="false">
      <c r="A158" s="9" t="n">
        <v>155</v>
      </c>
      <c r="B158" s="10" t="s">
        <v>735</v>
      </c>
      <c r="C158" s="42" t="s">
        <v>736</v>
      </c>
      <c r="D158" s="42" t="s">
        <v>27</v>
      </c>
      <c r="E158" s="71" t="s">
        <v>737</v>
      </c>
      <c r="F158" s="8" t="s">
        <v>38</v>
      </c>
      <c r="G158" s="8" t="s">
        <v>29</v>
      </c>
      <c r="H158" s="8" t="s">
        <v>30</v>
      </c>
      <c r="I158" s="8" t="s">
        <v>31</v>
      </c>
      <c r="J158" s="12" t="s">
        <v>738</v>
      </c>
      <c r="K158" s="8" t="s">
        <v>739</v>
      </c>
      <c r="L158" s="18" t="s">
        <v>740</v>
      </c>
      <c r="M158" s="28" t="n">
        <v>85</v>
      </c>
      <c r="N158" s="28" t="n">
        <v>108.5</v>
      </c>
      <c r="O158" s="28" t="n">
        <v>3</v>
      </c>
      <c r="P158" s="28" t="n">
        <v>196.5</v>
      </c>
      <c r="Q158" s="13" t="n">
        <v>98.25</v>
      </c>
      <c r="R158" s="28" t="n">
        <v>82.86</v>
      </c>
      <c r="S158" s="13" t="n">
        <v>181.11</v>
      </c>
      <c r="T158" s="28" t="n">
        <v>1</v>
      </c>
      <c r="U158" s="8" t="s">
        <v>35</v>
      </c>
      <c r="V158" s="8" t="s">
        <v>35</v>
      </c>
      <c r="W158" s="28" t="s">
        <v>741</v>
      </c>
    </row>
    <row r="159" s="14" customFormat="true" ht="24" hidden="false" customHeight="false" outlineLevel="0" collapsed="false">
      <c r="A159" s="9" t="n">
        <v>156</v>
      </c>
      <c r="B159" s="10" t="s">
        <v>742</v>
      </c>
      <c r="C159" s="42" t="s">
        <v>743</v>
      </c>
      <c r="D159" s="42" t="s">
        <v>27</v>
      </c>
      <c r="E159" s="71" t="s">
        <v>744</v>
      </c>
      <c r="F159" s="8" t="s">
        <v>60</v>
      </c>
      <c r="G159" s="8" t="s">
        <v>29</v>
      </c>
      <c r="H159" s="8" t="s">
        <v>30</v>
      </c>
      <c r="I159" s="8" t="s">
        <v>31</v>
      </c>
      <c r="J159" s="12" t="s">
        <v>745</v>
      </c>
      <c r="K159" s="8" t="s">
        <v>55</v>
      </c>
      <c r="L159" s="18" t="s">
        <v>740</v>
      </c>
      <c r="M159" s="28" t="n">
        <v>88</v>
      </c>
      <c r="N159" s="28" t="n">
        <v>110.5</v>
      </c>
      <c r="O159" s="28" t="n">
        <v>3</v>
      </c>
      <c r="P159" s="28" t="n">
        <v>201.5</v>
      </c>
      <c r="Q159" s="13" t="n">
        <v>100.75</v>
      </c>
      <c r="R159" s="28" t="n">
        <v>77.9</v>
      </c>
      <c r="S159" s="13" t="n">
        <v>178.65</v>
      </c>
      <c r="T159" s="28" t="n">
        <v>2</v>
      </c>
      <c r="U159" s="8" t="s">
        <v>35</v>
      </c>
      <c r="V159" s="8" t="s">
        <v>35</v>
      </c>
      <c r="W159" s="28"/>
    </row>
    <row r="160" s="14" customFormat="true" ht="36" hidden="false" customHeight="false" outlineLevel="0" collapsed="false">
      <c r="A160" s="9" t="n">
        <v>157</v>
      </c>
      <c r="B160" s="10" t="s">
        <v>746</v>
      </c>
      <c r="C160" s="42" t="s">
        <v>747</v>
      </c>
      <c r="D160" s="42" t="s">
        <v>27</v>
      </c>
      <c r="E160" s="71" t="s">
        <v>748</v>
      </c>
      <c r="F160" s="18" t="s">
        <v>28</v>
      </c>
      <c r="G160" s="18" t="s">
        <v>29</v>
      </c>
      <c r="H160" s="18" t="s">
        <v>30</v>
      </c>
      <c r="I160" s="18" t="s">
        <v>31</v>
      </c>
      <c r="J160" s="21" t="s">
        <v>749</v>
      </c>
      <c r="K160" s="18" t="s">
        <v>750</v>
      </c>
      <c r="L160" s="18" t="s">
        <v>740</v>
      </c>
      <c r="M160" s="28" t="n">
        <v>98.5</v>
      </c>
      <c r="N160" s="28" t="n">
        <v>84.5</v>
      </c>
      <c r="O160" s="28" t="n">
        <v>3</v>
      </c>
      <c r="P160" s="28" t="n">
        <v>186</v>
      </c>
      <c r="Q160" s="13" t="n">
        <v>93</v>
      </c>
      <c r="R160" s="28" t="n">
        <v>82.02</v>
      </c>
      <c r="S160" s="28" t="n">
        <v>175.02</v>
      </c>
      <c r="T160" s="28" t="n">
        <v>3</v>
      </c>
      <c r="U160" s="8" t="s">
        <v>35</v>
      </c>
      <c r="V160" s="8" t="s">
        <v>35</v>
      </c>
      <c r="W160" s="21"/>
    </row>
    <row r="161" s="14" customFormat="true" ht="36" hidden="false" customHeight="false" outlineLevel="0" collapsed="false">
      <c r="A161" s="9" t="n">
        <v>158</v>
      </c>
      <c r="B161" s="10" t="s">
        <v>751</v>
      </c>
      <c r="C161" s="42" t="s">
        <v>752</v>
      </c>
      <c r="D161" s="42" t="s">
        <v>27</v>
      </c>
      <c r="E161" s="71" t="s">
        <v>753</v>
      </c>
      <c r="F161" s="18" t="s">
        <v>38</v>
      </c>
      <c r="G161" s="18" t="s">
        <v>29</v>
      </c>
      <c r="H161" s="18" t="s">
        <v>30</v>
      </c>
      <c r="I161" s="18" t="s">
        <v>31</v>
      </c>
      <c r="J161" s="21" t="s">
        <v>754</v>
      </c>
      <c r="K161" s="18" t="s">
        <v>755</v>
      </c>
      <c r="L161" s="18" t="s">
        <v>740</v>
      </c>
      <c r="M161" s="28" t="n">
        <v>83.5</v>
      </c>
      <c r="N161" s="28" t="n">
        <v>98</v>
      </c>
      <c r="O161" s="28" t="n">
        <v>3</v>
      </c>
      <c r="P161" s="28" t="n">
        <v>184.5</v>
      </c>
      <c r="Q161" s="13" t="n">
        <v>92.25</v>
      </c>
      <c r="R161" s="28" t="n">
        <v>82.18</v>
      </c>
      <c r="S161" s="28" t="n">
        <v>174.43</v>
      </c>
      <c r="T161" s="28" t="n">
        <v>4</v>
      </c>
      <c r="U161" s="8" t="s">
        <v>35</v>
      </c>
      <c r="V161" s="8" t="s">
        <v>35</v>
      </c>
      <c r="W161" s="21"/>
    </row>
    <row r="162" s="14" customFormat="true" ht="48" hidden="false" customHeight="false" outlineLevel="0" collapsed="false">
      <c r="A162" s="9" t="n">
        <v>159</v>
      </c>
      <c r="B162" s="12" t="s">
        <v>756</v>
      </c>
      <c r="C162" s="8" t="s">
        <v>757</v>
      </c>
      <c r="D162" s="8" t="s">
        <v>71</v>
      </c>
      <c r="E162" s="28" t="n">
        <v>1993.08</v>
      </c>
      <c r="F162" s="8" t="s">
        <v>28</v>
      </c>
      <c r="G162" s="8" t="s">
        <v>29</v>
      </c>
      <c r="H162" s="8" t="s">
        <v>90</v>
      </c>
      <c r="I162" s="8" t="s">
        <v>758</v>
      </c>
      <c r="J162" s="12" t="s">
        <v>759</v>
      </c>
      <c r="K162" s="8" t="s">
        <v>760</v>
      </c>
      <c r="L162" s="8" t="s">
        <v>761</v>
      </c>
      <c r="M162" s="28" t="n">
        <v>87.5</v>
      </c>
      <c r="N162" s="28" t="n">
        <v>113.5</v>
      </c>
      <c r="O162" s="28" t="n">
        <v>3</v>
      </c>
      <c r="P162" s="28" t="n">
        <v>204</v>
      </c>
      <c r="Q162" s="28" t="n">
        <v>102</v>
      </c>
      <c r="R162" s="28" t="n">
        <v>77.38</v>
      </c>
      <c r="S162" s="28" t="n">
        <v>179.38</v>
      </c>
      <c r="T162" s="28" t="n">
        <v>1</v>
      </c>
      <c r="U162" s="8" t="s">
        <v>35</v>
      </c>
      <c r="V162" s="8" t="s">
        <v>35</v>
      </c>
      <c r="W162" s="21"/>
    </row>
    <row r="163" s="14" customFormat="true" ht="36" hidden="false" customHeight="false" outlineLevel="0" collapsed="false">
      <c r="A163" s="9" t="n">
        <v>160</v>
      </c>
      <c r="B163" s="12" t="s">
        <v>762</v>
      </c>
      <c r="C163" s="8" t="s">
        <v>763</v>
      </c>
      <c r="D163" s="8" t="s">
        <v>27</v>
      </c>
      <c r="E163" s="28" t="n">
        <v>1992.12</v>
      </c>
      <c r="F163" s="8" t="s">
        <v>38</v>
      </c>
      <c r="G163" s="8" t="s">
        <v>29</v>
      </c>
      <c r="H163" s="8" t="s">
        <v>30</v>
      </c>
      <c r="I163" s="8" t="s">
        <v>31</v>
      </c>
      <c r="J163" s="28" t="s">
        <v>764</v>
      </c>
      <c r="K163" s="8" t="s">
        <v>765</v>
      </c>
      <c r="L163" s="8" t="s">
        <v>766</v>
      </c>
      <c r="M163" s="25" t="s">
        <v>767</v>
      </c>
      <c r="N163" s="25" t="s">
        <v>768</v>
      </c>
      <c r="O163" s="25" t="s">
        <v>769</v>
      </c>
      <c r="P163" s="25" t="s">
        <v>770</v>
      </c>
      <c r="Q163" s="25" t="s">
        <v>771</v>
      </c>
      <c r="R163" s="25" t="s">
        <v>772</v>
      </c>
      <c r="S163" s="25" t="s">
        <v>773</v>
      </c>
      <c r="T163" s="25" t="s">
        <v>774</v>
      </c>
      <c r="U163" s="8" t="s">
        <v>35</v>
      </c>
      <c r="V163" s="8" t="s">
        <v>35</v>
      </c>
      <c r="W163" s="21"/>
    </row>
    <row r="164" customFormat="false" ht="36" hidden="false" customHeight="false" outlineLevel="0" collapsed="false">
      <c r="A164" s="9" t="n">
        <v>161</v>
      </c>
      <c r="B164" s="43" t="s">
        <v>775</v>
      </c>
      <c r="C164" s="8" t="s">
        <v>776</v>
      </c>
      <c r="D164" s="8" t="s">
        <v>27</v>
      </c>
      <c r="E164" s="28" t="n">
        <v>1989.08</v>
      </c>
      <c r="F164" s="8" t="s">
        <v>28</v>
      </c>
      <c r="G164" s="8" t="s">
        <v>29</v>
      </c>
      <c r="H164" s="8" t="s">
        <v>30</v>
      </c>
      <c r="I164" s="8" t="s">
        <v>31</v>
      </c>
      <c r="J164" s="28" t="s">
        <v>777</v>
      </c>
      <c r="K164" s="8" t="s">
        <v>778</v>
      </c>
      <c r="L164" s="8" t="s">
        <v>779</v>
      </c>
      <c r="M164" s="15" t="n">
        <v>61.5</v>
      </c>
      <c r="N164" s="15" t="n">
        <v>86.5</v>
      </c>
      <c r="O164" s="15" t="n">
        <v>3</v>
      </c>
      <c r="P164" s="15" t="n">
        <v>151</v>
      </c>
      <c r="Q164" s="28" t="n">
        <v>75.5</v>
      </c>
      <c r="R164" s="28" t="n">
        <v>72.12</v>
      </c>
      <c r="S164" s="28" t="n">
        <v>147.62</v>
      </c>
      <c r="T164" s="28" t="n">
        <v>1</v>
      </c>
      <c r="U164" s="8" t="s">
        <v>35</v>
      </c>
      <c r="V164" s="8" t="s">
        <v>35</v>
      </c>
      <c r="W164" s="28"/>
    </row>
    <row r="165" customFormat="false" ht="36" hidden="false" customHeight="false" outlineLevel="0" collapsed="false">
      <c r="A165" s="9" t="n">
        <v>162</v>
      </c>
      <c r="B165" s="43" t="s">
        <v>780</v>
      </c>
      <c r="C165" s="30" t="s">
        <v>781</v>
      </c>
      <c r="D165" s="8" t="s">
        <v>27</v>
      </c>
      <c r="E165" s="28" t="n">
        <v>1997.05</v>
      </c>
      <c r="F165" s="8" t="s">
        <v>28</v>
      </c>
      <c r="G165" s="8" t="s">
        <v>29</v>
      </c>
      <c r="H165" s="8" t="s">
        <v>30</v>
      </c>
      <c r="I165" s="8" t="s">
        <v>31</v>
      </c>
      <c r="J165" s="28" t="s">
        <v>782</v>
      </c>
      <c r="K165" s="8" t="s">
        <v>783</v>
      </c>
      <c r="L165" s="8" t="s">
        <v>784</v>
      </c>
      <c r="M165" s="15" t="n">
        <v>82</v>
      </c>
      <c r="N165" s="15" t="n">
        <v>107</v>
      </c>
      <c r="O165" s="15" t="n">
        <v>3</v>
      </c>
      <c r="P165" s="15" t="n">
        <v>192</v>
      </c>
      <c r="Q165" s="15" t="n">
        <v>96</v>
      </c>
      <c r="R165" s="28" t="n">
        <v>80.76</v>
      </c>
      <c r="S165" s="28" t="n">
        <v>176.76</v>
      </c>
      <c r="T165" s="28" t="n">
        <v>1</v>
      </c>
      <c r="U165" s="8" t="s">
        <v>35</v>
      </c>
      <c r="V165" s="8" t="s">
        <v>35</v>
      </c>
      <c r="W165" s="28"/>
    </row>
    <row r="166" customFormat="false" ht="36" hidden="false" customHeight="false" outlineLevel="0" collapsed="false">
      <c r="A166" s="9" t="n">
        <v>163</v>
      </c>
      <c r="B166" s="43" t="s">
        <v>785</v>
      </c>
      <c r="C166" s="30" t="s">
        <v>786</v>
      </c>
      <c r="D166" s="8" t="s">
        <v>27</v>
      </c>
      <c r="E166" s="13" t="n">
        <v>1988.1</v>
      </c>
      <c r="F166" s="72" t="s">
        <v>38</v>
      </c>
      <c r="G166" s="8" t="s">
        <v>29</v>
      </c>
      <c r="H166" s="8" t="s">
        <v>30</v>
      </c>
      <c r="I166" s="8" t="s">
        <v>31</v>
      </c>
      <c r="J166" s="12" t="s">
        <v>787</v>
      </c>
      <c r="K166" s="8" t="s">
        <v>55</v>
      </c>
      <c r="L166" s="8" t="s">
        <v>788</v>
      </c>
      <c r="M166" s="15" t="n">
        <v>77.5</v>
      </c>
      <c r="N166" s="15" t="n">
        <v>87.5</v>
      </c>
      <c r="O166" s="15" t="n">
        <v>3</v>
      </c>
      <c r="P166" s="15" t="n">
        <v>168</v>
      </c>
      <c r="Q166" s="15" t="n">
        <v>84</v>
      </c>
      <c r="R166" s="28" t="n">
        <v>83.46</v>
      </c>
      <c r="S166" s="28" t="n">
        <v>167.46</v>
      </c>
      <c r="T166" s="28" t="n">
        <v>1</v>
      </c>
      <c r="U166" s="8" t="s">
        <v>35</v>
      </c>
      <c r="V166" s="8" t="s">
        <v>35</v>
      </c>
      <c r="W166" s="21"/>
    </row>
    <row r="167" customFormat="false" ht="36" hidden="false" customHeight="false" outlineLevel="0" collapsed="false">
      <c r="A167" s="9" t="n">
        <v>164</v>
      </c>
      <c r="B167" s="43" t="s">
        <v>789</v>
      </c>
      <c r="C167" s="30" t="s">
        <v>790</v>
      </c>
      <c r="D167" s="30" t="s">
        <v>27</v>
      </c>
      <c r="E167" s="28" t="n">
        <v>1992.07</v>
      </c>
      <c r="F167" s="72" t="s">
        <v>38</v>
      </c>
      <c r="G167" s="8" t="s">
        <v>29</v>
      </c>
      <c r="H167" s="8" t="s">
        <v>30</v>
      </c>
      <c r="I167" s="8" t="s">
        <v>31</v>
      </c>
      <c r="J167" s="28" t="s">
        <v>791</v>
      </c>
      <c r="K167" s="8" t="s">
        <v>792</v>
      </c>
      <c r="L167" s="8" t="s">
        <v>793</v>
      </c>
      <c r="M167" s="15" t="n">
        <v>81</v>
      </c>
      <c r="N167" s="15" t="n">
        <v>84.5</v>
      </c>
      <c r="O167" s="15" t="n">
        <v>3</v>
      </c>
      <c r="P167" s="15" t="n">
        <v>168.5</v>
      </c>
      <c r="Q167" s="15" t="n">
        <v>84.25</v>
      </c>
      <c r="R167" s="28" t="n">
        <v>78.5</v>
      </c>
      <c r="S167" s="28" t="n">
        <v>162.75</v>
      </c>
      <c r="T167" s="28" t="n">
        <v>1</v>
      </c>
      <c r="U167" s="8" t="s">
        <v>35</v>
      </c>
      <c r="V167" s="8" t="s">
        <v>35</v>
      </c>
      <c r="W167" s="21"/>
    </row>
    <row r="168" s="73" customFormat="true" ht="36" hidden="false" customHeight="false" outlineLevel="0" collapsed="false">
      <c r="A168" s="9" t="n">
        <v>165</v>
      </c>
      <c r="B168" s="10" t="s">
        <v>794</v>
      </c>
      <c r="C168" s="30" t="s">
        <v>795</v>
      </c>
      <c r="D168" s="8" t="s">
        <v>71</v>
      </c>
      <c r="E168" s="25" t="n">
        <v>1992.09</v>
      </c>
      <c r="F168" s="8" t="s">
        <v>38</v>
      </c>
      <c r="G168" s="8" t="s">
        <v>61</v>
      </c>
      <c r="H168" s="8" t="s">
        <v>30</v>
      </c>
      <c r="I168" s="8" t="s">
        <v>31</v>
      </c>
      <c r="J168" s="28" t="s">
        <v>796</v>
      </c>
      <c r="K168" s="8" t="s">
        <v>797</v>
      </c>
      <c r="L168" s="8" t="s">
        <v>798</v>
      </c>
      <c r="M168" s="28" t="n">
        <v>95.5</v>
      </c>
      <c r="N168" s="28" t="n">
        <v>96</v>
      </c>
      <c r="O168" s="28" t="n">
        <v>0</v>
      </c>
      <c r="P168" s="25" t="n">
        <f aca="false">SUM(M168:O168)</f>
        <v>191.5</v>
      </c>
      <c r="Q168" s="25" t="n">
        <f aca="false">SUM(P168)/2</f>
        <v>95.75</v>
      </c>
      <c r="R168" s="28" t="n">
        <v>87.56</v>
      </c>
      <c r="S168" s="25" t="n">
        <f aca="false">SUM(Q168:R168)</f>
        <v>183.31</v>
      </c>
      <c r="T168" s="28" t="n">
        <v>1</v>
      </c>
      <c r="U168" s="8" t="s">
        <v>35</v>
      </c>
      <c r="V168" s="8" t="s">
        <v>35</v>
      </c>
      <c r="W168" s="28"/>
    </row>
    <row r="169" s="73" customFormat="true" ht="36" hidden="false" customHeight="false" outlineLevel="0" collapsed="false">
      <c r="A169" s="9" t="n">
        <v>166</v>
      </c>
      <c r="B169" s="43" t="s">
        <v>799</v>
      </c>
      <c r="C169" s="30" t="s">
        <v>800</v>
      </c>
      <c r="D169" s="8" t="s">
        <v>71</v>
      </c>
      <c r="E169" s="25" t="n">
        <v>1991.03</v>
      </c>
      <c r="F169" s="8" t="s">
        <v>38</v>
      </c>
      <c r="G169" s="8" t="s">
        <v>29</v>
      </c>
      <c r="H169" s="8" t="s">
        <v>30</v>
      </c>
      <c r="I169" s="8" t="s">
        <v>55</v>
      </c>
      <c r="J169" s="28" t="s">
        <v>801</v>
      </c>
      <c r="K169" s="8" t="s">
        <v>802</v>
      </c>
      <c r="L169" s="8" t="s">
        <v>798</v>
      </c>
      <c r="M169" s="15" t="n">
        <v>93</v>
      </c>
      <c r="N169" s="15" t="n">
        <v>96.5</v>
      </c>
      <c r="O169" s="28" t="n">
        <v>3</v>
      </c>
      <c r="P169" s="25" t="n">
        <v>192.5</v>
      </c>
      <c r="Q169" s="25" t="n">
        <v>96.25</v>
      </c>
      <c r="R169" s="25" t="s">
        <v>803</v>
      </c>
      <c r="S169" s="25" t="s">
        <v>804</v>
      </c>
      <c r="T169" s="28" t="n">
        <v>2</v>
      </c>
      <c r="U169" s="8" t="s">
        <v>35</v>
      </c>
      <c r="V169" s="8" t="s">
        <v>35</v>
      </c>
      <c r="W169" s="28"/>
    </row>
    <row r="170" s="73" customFormat="true" ht="36" hidden="false" customHeight="false" outlineLevel="0" collapsed="false">
      <c r="A170" s="9" t="n">
        <v>167</v>
      </c>
      <c r="B170" s="12" t="s">
        <v>805</v>
      </c>
      <c r="C170" s="8" t="s">
        <v>806</v>
      </c>
      <c r="D170" s="8" t="s">
        <v>27</v>
      </c>
      <c r="E170" s="25" t="n">
        <v>1989.11</v>
      </c>
      <c r="F170" s="8" t="s">
        <v>38</v>
      </c>
      <c r="G170" s="8" t="s">
        <v>29</v>
      </c>
      <c r="H170" s="8" t="s">
        <v>30</v>
      </c>
      <c r="I170" s="8" t="s">
        <v>31</v>
      </c>
      <c r="J170" s="28" t="s">
        <v>807</v>
      </c>
      <c r="K170" s="8" t="s">
        <v>808</v>
      </c>
      <c r="L170" s="8" t="s">
        <v>798</v>
      </c>
      <c r="M170" s="15" t="n">
        <v>68.5</v>
      </c>
      <c r="N170" s="15" t="n">
        <v>82</v>
      </c>
      <c r="O170" s="28" t="n">
        <v>3</v>
      </c>
      <c r="P170" s="25" t="n">
        <f aca="false">SUM(M170:O170)</f>
        <v>153.5</v>
      </c>
      <c r="Q170" s="25" t="n">
        <f aca="false">SUM(P170)/2</f>
        <v>76.75</v>
      </c>
      <c r="R170" s="28" t="n">
        <v>83.22</v>
      </c>
      <c r="S170" s="25" t="n">
        <f aca="false">SUM(Q170:R170)</f>
        <v>159.97</v>
      </c>
      <c r="T170" s="28" t="n">
        <v>3</v>
      </c>
      <c r="U170" s="8" t="s">
        <v>35</v>
      </c>
      <c r="V170" s="8" t="s">
        <v>35</v>
      </c>
      <c r="W170" s="28"/>
    </row>
    <row r="171" s="73" customFormat="true" ht="48" hidden="false" customHeight="false" outlineLevel="0" collapsed="false">
      <c r="A171" s="9" t="n">
        <v>168</v>
      </c>
      <c r="B171" s="12" t="s">
        <v>809</v>
      </c>
      <c r="C171" s="8" t="s">
        <v>810</v>
      </c>
      <c r="D171" s="8" t="s">
        <v>71</v>
      </c>
      <c r="E171" s="25" t="s">
        <v>737</v>
      </c>
      <c r="F171" s="8" t="s">
        <v>60</v>
      </c>
      <c r="G171" s="8" t="s">
        <v>29</v>
      </c>
      <c r="H171" s="8" t="s">
        <v>90</v>
      </c>
      <c r="I171" s="8" t="s">
        <v>55</v>
      </c>
      <c r="J171" s="28" t="s">
        <v>811</v>
      </c>
      <c r="K171" s="8" t="s">
        <v>812</v>
      </c>
      <c r="L171" s="8" t="s">
        <v>813</v>
      </c>
      <c r="M171" s="15" t="n">
        <v>57.5</v>
      </c>
      <c r="N171" s="15" t="n">
        <v>66</v>
      </c>
      <c r="O171" s="28" t="n">
        <v>3</v>
      </c>
      <c r="P171" s="25" t="n">
        <f aca="false">SUM(M171:O171)</f>
        <v>126.5</v>
      </c>
      <c r="Q171" s="25" t="n">
        <f aca="false">SUM(P171)/2</f>
        <v>63.25</v>
      </c>
      <c r="R171" s="28" t="n">
        <v>77.5</v>
      </c>
      <c r="S171" s="25" t="n">
        <f aca="false">SUM(Q171:R171)</f>
        <v>140.75</v>
      </c>
      <c r="T171" s="28" t="n">
        <v>2</v>
      </c>
      <c r="U171" s="8" t="s">
        <v>35</v>
      </c>
      <c r="V171" s="8" t="s">
        <v>35</v>
      </c>
      <c r="W171" s="28"/>
    </row>
    <row r="172" s="73" customFormat="true" ht="48" hidden="false" customHeight="false" outlineLevel="0" collapsed="false">
      <c r="A172" s="9" t="n">
        <v>169</v>
      </c>
      <c r="B172" s="12" t="s">
        <v>814</v>
      </c>
      <c r="C172" s="8" t="s">
        <v>815</v>
      </c>
      <c r="D172" s="8" t="s">
        <v>71</v>
      </c>
      <c r="E172" s="25" t="s">
        <v>816</v>
      </c>
      <c r="F172" s="8" t="s">
        <v>60</v>
      </c>
      <c r="G172" s="8" t="s">
        <v>61</v>
      </c>
      <c r="H172" s="8" t="s">
        <v>30</v>
      </c>
      <c r="I172" s="8" t="s">
        <v>31</v>
      </c>
      <c r="J172" s="28" t="s">
        <v>817</v>
      </c>
      <c r="K172" s="8" t="s">
        <v>818</v>
      </c>
      <c r="L172" s="8" t="s">
        <v>819</v>
      </c>
      <c r="M172" s="15" t="n">
        <v>92</v>
      </c>
      <c r="N172" s="15" t="n">
        <v>114</v>
      </c>
      <c r="O172" s="15" t="n">
        <v>0</v>
      </c>
      <c r="P172" s="25" t="n">
        <f aca="false">SUM(M172:O172)</f>
        <v>206</v>
      </c>
      <c r="Q172" s="25" t="n">
        <f aca="false">SUM(P172)/2</f>
        <v>103</v>
      </c>
      <c r="R172" s="28" t="n">
        <v>79.7</v>
      </c>
      <c r="S172" s="25" t="n">
        <f aca="false">SUM(Q172:R172)</f>
        <v>182.7</v>
      </c>
      <c r="T172" s="28" t="n">
        <v>1</v>
      </c>
      <c r="U172" s="8" t="s">
        <v>35</v>
      </c>
      <c r="V172" s="8" t="s">
        <v>35</v>
      </c>
      <c r="W172" s="28"/>
    </row>
    <row r="173" s="73" customFormat="true" ht="36" hidden="false" customHeight="false" outlineLevel="0" collapsed="false">
      <c r="A173" s="9" t="n">
        <v>170</v>
      </c>
      <c r="B173" s="12" t="s">
        <v>820</v>
      </c>
      <c r="C173" s="8" t="s">
        <v>821</v>
      </c>
      <c r="D173" s="8" t="s">
        <v>71</v>
      </c>
      <c r="E173" s="25" t="s">
        <v>822</v>
      </c>
      <c r="F173" s="8" t="s">
        <v>38</v>
      </c>
      <c r="G173" s="8" t="s">
        <v>61</v>
      </c>
      <c r="H173" s="8" t="s">
        <v>30</v>
      </c>
      <c r="I173" s="8" t="s">
        <v>31</v>
      </c>
      <c r="J173" s="28" t="s">
        <v>823</v>
      </c>
      <c r="K173" s="8" t="s">
        <v>824</v>
      </c>
      <c r="L173" s="8" t="s">
        <v>825</v>
      </c>
      <c r="M173" s="15" t="n">
        <v>86</v>
      </c>
      <c r="N173" s="15" t="n">
        <v>99.5</v>
      </c>
      <c r="O173" s="15" t="n">
        <v>0</v>
      </c>
      <c r="P173" s="25" t="n">
        <f aca="false">SUM(M173:O173)</f>
        <v>185.5</v>
      </c>
      <c r="Q173" s="25" t="n">
        <f aca="false">SUM(P173)/2</f>
        <v>92.75</v>
      </c>
      <c r="R173" s="28" t="n">
        <v>83.86</v>
      </c>
      <c r="S173" s="25" t="n">
        <f aca="false">SUM(Q173:R173)</f>
        <v>176.61</v>
      </c>
      <c r="T173" s="28" t="n">
        <v>1</v>
      </c>
      <c r="U173" s="8" t="s">
        <v>35</v>
      </c>
      <c r="V173" s="8" t="s">
        <v>35</v>
      </c>
      <c r="W173" s="28"/>
    </row>
    <row r="174" s="73" customFormat="true" ht="48" hidden="false" customHeight="false" outlineLevel="0" collapsed="false">
      <c r="A174" s="9" t="n">
        <v>171</v>
      </c>
      <c r="B174" s="12" t="s">
        <v>826</v>
      </c>
      <c r="C174" s="8" t="s">
        <v>827</v>
      </c>
      <c r="D174" s="8" t="s">
        <v>27</v>
      </c>
      <c r="E174" s="25" t="s">
        <v>828</v>
      </c>
      <c r="F174" s="8" t="s">
        <v>38</v>
      </c>
      <c r="G174" s="8" t="s">
        <v>29</v>
      </c>
      <c r="H174" s="8" t="s">
        <v>90</v>
      </c>
      <c r="I174" s="8" t="s">
        <v>55</v>
      </c>
      <c r="J174" s="28" t="s">
        <v>829</v>
      </c>
      <c r="K174" s="8" t="s">
        <v>830</v>
      </c>
      <c r="L174" s="8" t="s">
        <v>831</v>
      </c>
      <c r="M174" s="15" t="n">
        <v>82.5</v>
      </c>
      <c r="N174" s="15" t="n">
        <v>99</v>
      </c>
      <c r="O174" s="15" t="n">
        <v>3</v>
      </c>
      <c r="P174" s="25" t="n">
        <f aca="false">SUM(M174:O174)</f>
        <v>184.5</v>
      </c>
      <c r="Q174" s="25" t="n">
        <f aca="false">SUM(P174)/2</f>
        <v>92.25</v>
      </c>
      <c r="R174" s="28" t="n">
        <v>79.4</v>
      </c>
      <c r="S174" s="25" t="n">
        <f aca="false">SUM(Q174:R174)</f>
        <v>171.65</v>
      </c>
      <c r="T174" s="28" t="n">
        <v>1</v>
      </c>
      <c r="U174" s="8" t="s">
        <v>35</v>
      </c>
      <c r="V174" s="8" t="s">
        <v>35</v>
      </c>
      <c r="W174" s="28"/>
    </row>
    <row r="175" s="73" customFormat="true" ht="48" hidden="false" customHeight="false" outlineLevel="0" collapsed="false">
      <c r="A175" s="9" t="n">
        <v>172</v>
      </c>
      <c r="B175" s="12" t="s">
        <v>832</v>
      </c>
      <c r="C175" s="8" t="s">
        <v>833</v>
      </c>
      <c r="D175" s="8" t="s">
        <v>71</v>
      </c>
      <c r="E175" s="25" t="s">
        <v>834</v>
      </c>
      <c r="F175" s="8" t="s">
        <v>60</v>
      </c>
      <c r="G175" s="8" t="s">
        <v>162</v>
      </c>
      <c r="H175" s="8" t="s">
        <v>90</v>
      </c>
      <c r="I175" s="8" t="s">
        <v>55</v>
      </c>
      <c r="J175" s="28" t="s">
        <v>835</v>
      </c>
      <c r="K175" s="8" t="s">
        <v>836</v>
      </c>
      <c r="L175" s="8" t="s">
        <v>837</v>
      </c>
      <c r="M175" s="15" t="n">
        <v>55.5</v>
      </c>
      <c r="N175" s="15" t="n">
        <v>54</v>
      </c>
      <c r="O175" s="15" t="n">
        <v>3</v>
      </c>
      <c r="P175" s="25" t="n">
        <f aca="false">SUM(M175:O175)</f>
        <v>112.5</v>
      </c>
      <c r="Q175" s="25" t="n">
        <f aca="false">SUM(P175)/2</f>
        <v>56.25</v>
      </c>
      <c r="R175" s="28" t="n">
        <v>75.77</v>
      </c>
      <c r="S175" s="25" t="n">
        <f aca="false">SUM(Q175:R175)</f>
        <v>132.02</v>
      </c>
      <c r="T175" s="28" t="n">
        <v>1</v>
      </c>
      <c r="U175" s="8" t="s">
        <v>35</v>
      </c>
      <c r="V175" s="8" t="s">
        <v>35</v>
      </c>
      <c r="W175" s="28"/>
    </row>
    <row r="176" customFormat="false" ht="36" hidden="false" customHeight="false" outlineLevel="0" collapsed="false">
      <c r="A176" s="9" t="n">
        <v>173</v>
      </c>
      <c r="B176" s="12" t="s">
        <v>838</v>
      </c>
      <c r="C176" s="30" t="s">
        <v>839</v>
      </c>
      <c r="D176" s="30" t="s">
        <v>27</v>
      </c>
      <c r="E176" s="74" t="s">
        <v>840</v>
      </c>
      <c r="F176" s="8" t="s">
        <v>28</v>
      </c>
      <c r="G176" s="8" t="s">
        <v>29</v>
      </c>
      <c r="H176" s="8" t="s">
        <v>30</v>
      </c>
      <c r="I176" s="8" t="s">
        <v>31</v>
      </c>
      <c r="J176" s="12" t="s">
        <v>841</v>
      </c>
      <c r="K176" s="35" t="s">
        <v>842</v>
      </c>
      <c r="L176" s="35" t="s">
        <v>843</v>
      </c>
      <c r="M176" s="75" t="n">
        <v>81.5</v>
      </c>
      <c r="N176" s="75" t="n">
        <v>80</v>
      </c>
      <c r="O176" s="33" t="n">
        <v>3</v>
      </c>
      <c r="P176" s="75" t="n">
        <v>164.5</v>
      </c>
      <c r="Q176" s="28" t="n">
        <v>82.25</v>
      </c>
      <c r="R176" s="28" t="n">
        <v>82.3</v>
      </c>
      <c r="S176" s="28" t="n">
        <v>164.55</v>
      </c>
      <c r="T176" s="28" t="n">
        <v>1</v>
      </c>
      <c r="U176" s="8" t="s">
        <v>35</v>
      </c>
      <c r="V176" s="8" t="s">
        <v>35</v>
      </c>
      <c r="W176" s="28"/>
    </row>
    <row r="177" customFormat="false" ht="36" hidden="false" customHeight="false" outlineLevel="0" collapsed="false">
      <c r="A177" s="9" t="n">
        <v>174</v>
      </c>
      <c r="B177" s="43" t="s">
        <v>844</v>
      </c>
      <c r="C177" s="42" t="s">
        <v>845</v>
      </c>
      <c r="D177" s="42" t="s">
        <v>27</v>
      </c>
      <c r="E177" s="28" t="n">
        <v>1994.09</v>
      </c>
      <c r="F177" s="8" t="s">
        <v>38</v>
      </c>
      <c r="G177" s="8" t="s">
        <v>61</v>
      </c>
      <c r="H177" s="8" t="s">
        <v>30</v>
      </c>
      <c r="I177" s="8" t="s">
        <v>31</v>
      </c>
      <c r="J177" s="12" t="s">
        <v>846</v>
      </c>
      <c r="K177" s="8" t="s">
        <v>847</v>
      </c>
      <c r="L177" s="8" t="s">
        <v>848</v>
      </c>
      <c r="M177" s="28" t="n">
        <v>104.5</v>
      </c>
      <c r="N177" s="28" t="n">
        <v>113</v>
      </c>
      <c r="O177" s="28" t="n">
        <v>0</v>
      </c>
      <c r="P177" s="28" t="n">
        <v>217.5</v>
      </c>
      <c r="Q177" s="13" t="n">
        <f aca="false">P177/2</f>
        <v>108.75</v>
      </c>
      <c r="R177" s="28" t="n">
        <v>71.32</v>
      </c>
      <c r="S177" s="13" t="n">
        <f aca="false">SUM(Q177:R177)</f>
        <v>180.07</v>
      </c>
      <c r="T177" s="28" t="n">
        <v>1</v>
      </c>
      <c r="U177" s="8" t="s">
        <v>35</v>
      </c>
      <c r="V177" s="8" t="s">
        <v>35</v>
      </c>
      <c r="W177" s="28"/>
    </row>
    <row r="178" customFormat="false" ht="24" hidden="false" customHeight="false" outlineLevel="0" collapsed="false">
      <c r="A178" s="9" t="n">
        <v>175</v>
      </c>
      <c r="B178" s="43" t="s">
        <v>849</v>
      </c>
      <c r="C178" s="42" t="s">
        <v>850</v>
      </c>
      <c r="D178" s="42" t="s">
        <v>27</v>
      </c>
      <c r="E178" s="28" t="n">
        <v>1995.01</v>
      </c>
      <c r="F178" s="8" t="s">
        <v>38</v>
      </c>
      <c r="G178" s="8" t="s">
        <v>29</v>
      </c>
      <c r="H178" s="8" t="s">
        <v>30</v>
      </c>
      <c r="I178" s="8" t="s">
        <v>31</v>
      </c>
      <c r="J178" s="12" t="s">
        <v>851</v>
      </c>
      <c r="K178" s="8" t="s">
        <v>55</v>
      </c>
      <c r="L178" s="8" t="s">
        <v>848</v>
      </c>
      <c r="M178" s="28" t="n">
        <v>89</v>
      </c>
      <c r="N178" s="28" t="n">
        <v>100.5</v>
      </c>
      <c r="O178" s="28" t="n">
        <v>3</v>
      </c>
      <c r="P178" s="28" t="n">
        <v>192.5</v>
      </c>
      <c r="Q178" s="28" t="n">
        <f aca="false">SUM(P178)/2</f>
        <v>96.25</v>
      </c>
      <c r="R178" s="28" t="n">
        <v>79.34</v>
      </c>
      <c r="S178" s="13" t="n">
        <f aca="false">SUM(Q178:R178)</f>
        <v>175.59</v>
      </c>
      <c r="T178" s="28" t="n">
        <v>2</v>
      </c>
      <c r="U178" s="8" t="s">
        <v>35</v>
      </c>
      <c r="V178" s="8" t="s">
        <v>35</v>
      </c>
      <c r="W178" s="28"/>
    </row>
    <row r="179" s="14" customFormat="true" ht="36" hidden="false" customHeight="false" outlineLevel="0" collapsed="false">
      <c r="A179" s="9" t="n">
        <v>176</v>
      </c>
      <c r="B179" s="76" t="s">
        <v>852</v>
      </c>
      <c r="C179" s="8" t="s">
        <v>853</v>
      </c>
      <c r="D179" s="72" t="s">
        <v>27</v>
      </c>
      <c r="E179" s="77" t="n">
        <v>1997.04</v>
      </c>
      <c r="F179" s="8" t="s">
        <v>38</v>
      </c>
      <c r="G179" s="8" t="s">
        <v>29</v>
      </c>
      <c r="H179" s="8" t="s">
        <v>30</v>
      </c>
      <c r="I179" s="8" t="s">
        <v>31</v>
      </c>
      <c r="J179" s="21" t="s">
        <v>854</v>
      </c>
      <c r="K179" s="18" t="s">
        <v>855</v>
      </c>
      <c r="L179" s="8" t="s">
        <v>856</v>
      </c>
      <c r="M179" s="77" t="n">
        <v>91</v>
      </c>
      <c r="N179" s="77" t="n">
        <v>96.5</v>
      </c>
      <c r="O179" s="77" t="n">
        <v>3</v>
      </c>
      <c r="P179" s="77" t="n">
        <v>190.5</v>
      </c>
      <c r="Q179" s="77" t="n">
        <f aca="false">SUM(P179)/2</f>
        <v>95.25</v>
      </c>
      <c r="R179" s="77" t="n">
        <v>79.84</v>
      </c>
      <c r="S179" s="77" t="n">
        <f aca="false">SUM(Q179:R179)</f>
        <v>175.09</v>
      </c>
      <c r="T179" s="77" t="n">
        <v>1</v>
      </c>
      <c r="U179" s="8" t="s">
        <v>35</v>
      </c>
      <c r="V179" s="8" t="s">
        <v>35</v>
      </c>
      <c r="W179" s="21"/>
    </row>
    <row r="180" customFormat="false" ht="24" hidden="false" customHeight="false" outlineLevel="0" collapsed="false">
      <c r="A180" s="9" t="n">
        <v>177</v>
      </c>
      <c r="B180" s="43" t="s">
        <v>857</v>
      </c>
      <c r="C180" s="8" t="s">
        <v>858</v>
      </c>
      <c r="D180" s="8" t="s">
        <v>27</v>
      </c>
      <c r="E180" s="28" t="n">
        <v>1993.08</v>
      </c>
      <c r="F180" s="8" t="s">
        <v>38</v>
      </c>
      <c r="G180" s="8" t="s">
        <v>29</v>
      </c>
      <c r="H180" s="8" t="s">
        <v>30</v>
      </c>
      <c r="I180" s="8" t="s">
        <v>31</v>
      </c>
      <c r="J180" s="28" t="s">
        <v>859</v>
      </c>
      <c r="K180" s="8" t="s">
        <v>860</v>
      </c>
      <c r="L180" s="8" t="s">
        <v>856</v>
      </c>
      <c r="M180" s="28" t="n">
        <v>78</v>
      </c>
      <c r="N180" s="28" t="n">
        <v>103.5</v>
      </c>
      <c r="O180" s="28" t="n">
        <v>3</v>
      </c>
      <c r="P180" s="28" t="n">
        <v>184.5</v>
      </c>
      <c r="Q180" s="28" t="n">
        <f aca="false">SUM(P180)/2</f>
        <v>92.25</v>
      </c>
      <c r="R180" s="28" t="n">
        <v>81.16</v>
      </c>
      <c r="S180" s="28" t="n">
        <f aca="false">SUM(Q180:R180)</f>
        <v>173.41</v>
      </c>
      <c r="T180" s="28" t="n">
        <v>2</v>
      </c>
      <c r="U180" s="8" t="s">
        <v>35</v>
      </c>
      <c r="V180" s="8" t="s">
        <v>35</v>
      </c>
      <c r="W180" s="21"/>
    </row>
    <row r="181" customFormat="false" ht="36" hidden="false" customHeight="false" outlineLevel="0" collapsed="false">
      <c r="A181" s="9" t="n">
        <v>178</v>
      </c>
      <c r="B181" s="43" t="s">
        <v>861</v>
      </c>
      <c r="C181" s="8" t="s">
        <v>862</v>
      </c>
      <c r="D181" s="72" t="s">
        <v>27</v>
      </c>
      <c r="E181" s="13" t="n">
        <v>1999.1</v>
      </c>
      <c r="F181" s="8" t="s">
        <v>38</v>
      </c>
      <c r="G181" s="8" t="s">
        <v>29</v>
      </c>
      <c r="H181" s="8" t="s">
        <v>30</v>
      </c>
      <c r="I181" s="8" t="s">
        <v>31</v>
      </c>
      <c r="J181" s="21" t="s">
        <v>863</v>
      </c>
      <c r="K181" s="8" t="s">
        <v>55</v>
      </c>
      <c r="L181" s="8" t="s">
        <v>856</v>
      </c>
      <c r="M181" s="28" t="n">
        <v>97</v>
      </c>
      <c r="N181" s="28" t="n">
        <v>104.5</v>
      </c>
      <c r="O181" s="28" t="n">
        <v>3</v>
      </c>
      <c r="P181" s="28" t="n">
        <v>204.5</v>
      </c>
      <c r="Q181" s="13" t="n">
        <f aca="false">SUM(P181)/2</f>
        <v>102.25</v>
      </c>
      <c r="R181" s="28" t="n">
        <v>70.41</v>
      </c>
      <c r="S181" s="28" t="n">
        <f aca="false">SUM(Q181:R181)</f>
        <v>172.66</v>
      </c>
      <c r="T181" s="28" t="n">
        <v>3</v>
      </c>
      <c r="U181" s="8" t="s">
        <v>35</v>
      </c>
      <c r="V181" s="8" t="s">
        <v>35</v>
      </c>
      <c r="W181" s="21"/>
    </row>
    <row r="182" customFormat="false" ht="48" hidden="false" customHeight="false" outlineLevel="0" collapsed="false">
      <c r="A182" s="9" t="n">
        <v>179</v>
      </c>
      <c r="B182" s="78" t="s">
        <v>864</v>
      </c>
      <c r="C182" s="11" t="s">
        <v>865</v>
      </c>
      <c r="D182" s="11" t="s">
        <v>27</v>
      </c>
      <c r="E182" s="31" t="n">
        <v>1993.06</v>
      </c>
      <c r="F182" s="31" t="s">
        <v>38</v>
      </c>
      <c r="G182" s="8" t="s">
        <v>29</v>
      </c>
      <c r="H182" s="8" t="s">
        <v>30</v>
      </c>
      <c r="I182" s="8" t="s">
        <v>31</v>
      </c>
      <c r="J182" s="12" t="s">
        <v>866</v>
      </c>
      <c r="K182" s="35" t="s">
        <v>867</v>
      </c>
      <c r="L182" s="35" t="s">
        <v>868</v>
      </c>
      <c r="M182" s="28" t="n">
        <v>77.5</v>
      </c>
      <c r="N182" s="28" t="n">
        <v>85.5</v>
      </c>
      <c r="O182" s="28" t="n">
        <v>3</v>
      </c>
      <c r="P182" s="28" t="n">
        <v>166</v>
      </c>
      <c r="Q182" s="28" t="n">
        <f aca="false">(P182*0.5)</f>
        <v>83</v>
      </c>
      <c r="R182" s="28" t="n">
        <v>83.1</v>
      </c>
      <c r="S182" s="28" t="n">
        <f aca="false">SUM(Q182:R182)</f>
        <v>166.1</v>
      </c>
      <c r="T182" s="28" t="n">
        <v>1</v>
      </c>
      <c r="U182" s="18" t="s">
        <v>35</v>
      </c>
      <c r="V182" s="18" t="s">
        <v>35</v>
      </c>
      <c r="W182" s="21"/>
    </row>
    <row r="183" customFormat="false" ht="48" hidden="false" customHeight="false" outlineLevel="0" collapsed="false">
      <c r="A183" s="9" t="n">
        <v>180</v>
      </c>
      <c r="B183" s="78" t="s">
        <v>869</v>
      </c>
      <c r="C183" s="11" t="s">
        <v>870</v>
      </c>
      <c r="D183" s="11" t="s">
        <v>71</v>
      </c>
      <c r="E183" s="31" t="n">
        <v>1989.04</v>
      </c>
      <c r="F183" s="8" t="s">
        <v>28</v>
      </c>
      <c r="G183" s="8" t="s">
        <v>29</v>
      </c>
      <c r="H183" s="8" t="s">
        <v>30</v>
      </c>
      <c r="I183" s="8" t="s">
        <v>31</v>
      </c>
      <c r="J183" s="12" t="s">
        <v>871</v>
      </c>
      <c r="K183" s="35" t="s">
        <v>872</v>
      </c>
      <c r="L183" s="35" t="s">
        <v>868</v>
      </c>
      <c r="M183" s="28" t="n">
        <v>79.5</v>
      </c>
      <c r="N183" s="28" t="n">
        <v>86.5</v>
      </c>
      <c r="O183" s="28" t="n">
        <v>3</v>
      </c>
      <c r="P183" s="28" t="n">
        <v>169</v>
      </c>
      <c r="Q183" s="28" t="n">
        <f aca="false">(P183*0.5)</f>
        <v>84.5</v>
      </c>
      <c r="R183" s="28" t="n">
        <v>80.4</v>
      </c>
      <c r="S183" s="28" t="n">
        <f aca="false">SUM(Q183:R183)</f>
        <v>164.9</v>
      </c>
      <c r="T183" s="28" t="n">
        <v>2</v>
      </c>
      <c r="U183" s="18" t="s">
        <v>35</v>
      </c>
      <c r="V183" s="18" t="s">
        <v>35</v>
      </c>
      <c r="W183" s="21"/>
    </row>
    <row r="184" customFormat="false" ht="48" hidden="false" customHeight="false" outlineLevel="0" collapsed="false">
      <c r="A184" s="9" t="n">
        <v>181</v>
      </c>
      <c r="B184" s="78" t="s">
        <v>873</v>
      </c>
      <c r="C184" s="11" t="s">
        <v>874</v>
      </c>
      <c r="D184" s="11" t="s">
        <v>27</v>
      </c>
      <c r="E184" s="31" t="n">
        <v>1989.08</v>
      </c>
      <c r="F184" s="8" t="s">
        <v>28</v>
      </c>
      <c r="G184" s="8" t="s">
        <v>29</v>
      </c>
      <c r="H184" s="8" t="s">
        <v>30</v>
      </c>
      <c r="I184" s="8" t="s">
        <v>55</v>
      </c>
      <c r="J184" s="12" t="s">
        <v>479</v>
      </c>
      <c r="K184" s="35" t="s">
        <v>875</v>
      </c>
      <c r="L184" s="35" t="s">
        <v>876</v>
      </c>
      <c r="M184" s="28" t="n">
        <v>69.5</v>
      </c>
      <c r="N184" s="28" t="n">
        <v>89.5</v>
      </c>
      <c r="O184" s="28" t="n">
        <v>3</v>
      </c>
      <c r="P184" s="28" t="n">
        <v>162</v>
      </c>
      <c r="Q184" s="28" t="n">
        <f aca="false">(P184*0.5)</f>
        <v>81</v>
      </c>
      <c r="R184" s="28" t="n">
        <v>72.66</v>
      </c>
      <c r="S184" s="28" t="n">
        <f aca="false">SUM(Q184:R184)</f>
        <v>153.66</v>
      </c>
      <c r="T184" s="28" t="n">
        <v>1</v>
      </c>
      <c r="U184" s="18" t="s">
        <v>35</v>
      </c>
      <c r="V184" s="18" t="s">
        <v>35</v>
      </c>
      <c r="W184" s="21"/>
    </row>
    <row r="185" customFormat="false" ht="48" hidden="false" customHeight="false" outlineLevel="0" collapsed="false">
      <c r="A185" s="9" t="n">
        <v>182</v>
      </c>
      <c r="B185" s="78" t="s">
        <v>877</v>
      </c>
      <c r="C185" s="11" t="s">
        <v>878</v>
      </c>
      <c r="D185" s="11" t="s">
        <v>71</v>
      </c>
      <c r="E185" s="31" t="n">
        <v>1989.12</v>
      </c>
      <c r="F185" s="31" t="s">
        <v>38</v>
      </c>
      <c r="G185" s="8" t="s">
        <v>29</v>
      </c>
      <c r="H185" s="8" t="s">
        <v>90</v>
      </c>
      <c r="I185" s="8" t="s">
        <v>55</v>
      </c>
      <c r="J185" s="12" t="s">
        <v>879</v>
      </c>
      <c r="K185" s="35" t="s">
        <v>880</v>
      </c>
      <c r="L185" s="35" t="s">
        <v>881</v>
      </c>
      <c r="M185" s="28" t="n">
        <v>70.5</v>
      </c>
      <c r="N185" s="28" t="n">
        <v>76</v>
      </c>
      <c r="O185" s="28" t="n">
        <v>3</v>
      </c>
      <c r="P185" s="28" t="n">
        <v>149.5</v>
      </c>
      <c r="Q185" s="28" t="n">
        <f aca="false">(P185*0.5)</f>
        <v>74.75</v>
      </c>
      <c r="R185" s="28" t="n">
        <v>80.66</v>
      </c>
      <c r="S185" s="28" t="n">
        <f aca="false">SUM(Q185:R185)</f>
        <v>155.41</v>
      </c>
      <c r="T185" s="28" t="n">
        <v>1</v>
      </c>
      <c r="U185" s="18" t="s">
        <v>35</v>
      </c>
      <c r="V185" s="18" t="s">
        <v>35</v>
      </c>
      <c r="W185" s="21"/>
    </row>
    <row r="186" customFormat="false" ht="36" hidden="false" customHeight="false" outlineLevel="0" collapsed="false">
      <c r="A186" s="9" t="n">
        <v>183</v>
      </c>
      <c r="B186" s="78" t="s">
        <v>882</v>
      </c>
      <c r="C186" s="11" t="s">
        <v>883</v>
      </c>
      <c r="D186" s="11" t="s">
        <v>71</v>
      </c>
      <c r="E186" s="31" t="n">
        <v>1988.09</v>
      </c>
      <c r="F186" s="31" t="s">
        <v>38</v>
      </c>
      <c r="G186" s="8" t="s">
        <v>29</v>
      </c>
      <c r="H186" s="8" t="s">
        <v>30</v>
      </c>
      <c r="I186" s="8" t="s">
        <v>55</v>
      </c>
      <c r="J186" s="12" t="s">
        <v>884</v>
      </c>
      <c r="K186" s="35" t="s">
        <v>885</v>
      </c>
      <c r="L186" s="35" t="s">
        <v>886</v>
      </c>
      <c r="M186" s="28" t="n">
        <v>72.5</v>
      </c>
      <c r="N186" s="28" t="n">
        <v>80</v>
      </c>
      <c r="O186" s="28" t="n">
        <v>3</v>
      </c>
      <c r="P186" s="28" t="n">
        <v>155.5</v>
      </c>
      <c r="Q186" s="28" t="n">
        <f aca="false">(P186*0.5)</f>
        <v>77.75</v>
      </c>
      <c r="R186" s="36" t="n">
        <v>84.8</v>
      </c>
      <c r="S186" s="28" t="n">
        <f aca="false">SUM(Q186:R186)</f>
        <v>162.55</v>
      </c>
      <c r="T186" s="28" t="n">
        <v>1</v>
      </c>
      <c r="U186" s="18" t="s">
        <v>35</v>
      </c>
      <c r="V186" s="18" t="s">
        <v>35</v>
      </c>
      <c r="W186" s="21"/>
    </row>
    <row r="187" customFormat="false" ht="48" hidden="false" customHeight="false" outlineLevel="0" collapsed="false">
      <c r="A187" s="9" t="n">
        <v>184</v>
      </c>
      <c r="B187" s="78" t="s">
        <v>887</v>
      </c>
      <c r="C187" s="11" t="s">
        <v>888</v>
      </c>
      <c r="D187" s="11" t="s">
        <v>71</v>
      </c>
      <c r="E187" s="31" t="n">
        <v>1997.03</v>
      </c>
      <c r="F187" s="8" t="s">
        <v>60</v>
      </c>
      <c r="G187" s="8" t="s">
        <v>29</v>
      </c>
      <c r="H187" s="8" t="s">
        <v>30</v>
      </c>
      <c r="I187" s="8" t="s">
        <v>31</v>
      </c>
      <c r="J187" s="12" t="s">
        <v>889</v>
      </c>
      <c r="K187" s="35" t="s">
        <v>890</v>
      </c>
      <c r="L187" s="35" t="s">
        <v>891</v>
      </c>
      <c r="M187" s="28" t="n">
        <v>97</v>
      </c>
      <c r="N187" s="28" t="n">
        <v>77.5</v>
      </c>
      <c r="O187" s="28" t="n">
        <v>3</v>
      </c>
      <c r="P187" s="28" t="n">
        <v>177.5</v>
      </c>
      <c r="Q187" s="28" t="n">
        <f aca="false">(P187*0.5)</f>
        <v>88.75</v>
      </c>
      <c r="R187" s="36" t="n">
        <v>82.42</v>
      </c>
      <c r="S187" s="28" t="n">
        <f aca="false">SUM(Q187:R187)</f>
        <v>171.17</v>
      </c>
      <c r="T187" s="28" t="n">
        <v>1</v>
      </c>
      <c r="U187" s="18" t="s">
        <v>35</v>
      </c>
      <c r="V187" s="18" t="s">
        <v>35</v>
      </c>
      <c r="W187" s="21"/>
    </row>
    <row r="188" customFormat="false" ht="48" hidden="false" customHeight="false" outlineLevel="0" collapsed="false">
      <c r="A188" s="9" t="n">
        <v>185</v>
      </c>
      <c r="B188" s="78" t="s">
        <v>892</v>
      </c>
      <c r="C188" s="11" t="s">
        <v>893</v>
      </c>
      <c r="D188" s="11" t="s">
        <v>71</v>
      </c>
      <c r="E188" s="31" t="n">
        <v>1997.09</v>
      </c>
      <c r="F188" s="8" t="s">
        <v>60</v>
      </c>
      <c r="G188" s="8" t="s">
        <v>29</v>
      </c>
      <c r="H188" s="8" t="s">
        <v>30</v>
      </c>
      <c r="I188" s="8" t="s">
        <v>31</v>
      </c>
      <c r="J188" s="12" t="s">
        <v>894</v>
      </c>
      <c r="K188" s="35" t="s">
        <v>895</v>
      </c>
      <c r="L188" s="35" t="s">
        <v>891</v>
      </c>
      <c r="M188" s="28" t="n">
        <v>89.5</v>
      </c>
      <c r="N188" s="28" t="n">
        <v>88</v>
      </c>
      <c r="O188" s="28" t="n">
        <v>3</v>
      </c>
      <c r="P188" s="28" t="n">
        <v>180.5</v>
      </c>
      <c r="Q188" s="28" t="n">
        <f aca="false">(P188*0.5)</f>
        <v>90.25</v>
      </c>
      <c r="R188" s="36" t="n">
        <v>74.92</v>
      </c>
      <c r="S188" s="28" t="n">
        <f aca="false">SUM(Q188:R188)</f>
        <v>165.17</v>
      </c>
      <c r="T188" s="28" t="n">
        <v>2</v>
      </c>
      <c r="U188" s="18" t="s">
        <v>35</v>
      </c>
      <c r="V188" s="18" t="s">
        <v>35</v>
      </c>
      <c r="W188" s="21"/>
    </row>
    <row r="189" customFormat="false" ht="24" hidden="false" customHeight="false" outlineLevel="0" collapsed="false">
      <c r="A189" s="9" t="n">
        <v>186</v>
      </c>
      <c r="B189" s="78" t="s">
        <v>896</v>
      </c>
      <c r="C189" s="11" t="s">
        <v>897</v>
      </c>
      <c r="D189" s="11" t="s">
        <v>27</v>
      </c>
      <c r="E189" s="31" t="n">
        <v>1994.08</v>
      </c>
      <c r="F189" s="8" t="s">
        <v>60</v>
      </c>
      <c r="G189" s="8" t="s">
        <v>61</v>
      </c>
      <c r="H189" s="8" t="s">
        <v>30</v>
      </c>
      <c r="I189" s="8" t="s">
        <v>31</v>
      </c>
      <c r="J189" s="12" t="s">
        <v>647</v>
      </c>
      <c r="K189" s="35" t="s">
        <v>898</v>
      </c>
      <c r="L189" s="35" t="s">
        <v>891</v>
      </c>
      <c r="M189" s="28" t="n">
        <v>77</v>
      </c>
      <c r="N189" s="28" t="n">
        <v>85</v>
      </c>
      <c r="O189" s="28" t="n">
        <v>0</v>
      </c>
      <c r="P189" s="28" t="n">
        <v>162</v>
      </c>
      <c r="Q189" s="28" t="n">
        <f aca="false">(P189*0.5)</f>
        <v>81</v>
      </c>
      <c r="R189" s="36" t="n">
        <v>82.22</v>
      </c>
      <c r="S189" s="28" t="n">
        <f aca="false">SUM(Q189:R189)</f>
        <v>163.22</v>
      </c>
      <c r="T189" s="28" t="n">
        <v>3</v>
      </c>
      <c r="U189" s="18" t="s">
        <v>35</v>
      </c>
      <c r="V189" s="18" t="s">
        <v>35</v>
      </c>
      <c r="W189" s="21"/>
    </row>
    <row r="190" customFormat="false" ht="36" hidden="false" customHeight="false" outlineLevel="0" collapsed="false">
      <c r="A190" s="9" t="n">
        <v>187</v>
      </c>
      <c r="B190" s="78" t="s">
        <v>899</v>
      </c>
      <c r="C190" s="11" t="s">
        <v>900</v>
      </c>
      <c r="D190" s="11" t="s">
        <v>27</v>
      </c>
      <c r="E190" s="31" t="n">
        <v>1998.12</v>
      </c>
      <c r="F190" s="8" t="s">
        <v>60</v>
      </c>
      <c r="G190" s="8" t="s">
        <v>61</v>
      </c>
      <c r="H190" s="8" t="s">
        <v>30</v>
      </c>
      <c r="I190" s="8" t="s">
        <v>31</v>
      </c>
      <c r="J190" s="12" t="s">
        <v>901</v>
      </c>
      <c r="K190" s="35" t="s">
        <v>902</v>
      </c>
      <c r="L190" s="35" t="s">
        <v>891</v>
      </c>
      <c r="M190" s="28" t="n">
        <v>61</v>
      </c>
      <c r="N190" s="28" t="n">
        <v>93</v>
      </c>
      <c r="O190" s="28" t="n">
        <v>0</v>
      </c>
      <c r="P190" s="28" t="n">
        <v>154</v>
      </c>
      <c r="Q190" s="28" t="n">
        <f aca="false">(P190*0.5)</f>
        <v>77</v>
      </c>
      <c r="R190" s="36" t="n">
        <v>80.9</v>
      </c>
      <c r="S190" s="28" t="n">
        <f aca="false">SUM(Q190:R190)</f>
        <v>157.9</v>
      </c>
      <c r="T190" s="28" t="n">
        <v>4</v>
      </c>
      <c r="U190" s="18" t="s">
        <v>35</v>
      </c>
      <c r="V190" s="18" t="s">
        <v>35</v>
      </c>
      <c r="W190" s="21"/>
    </row>
    <row r="191" s="14" customFormat="true" ht="36" hidden="false" customHeight="false" outlineLevel="0" collapsed="false">
      <c r="A191" s="9" t="n">
        <v>188</v>
      </c>
      <c r="B191" s="79" t="s">
        <v>903</v>
      </c>
      <c r="C191" s="80" t="s">
        <v>904</v>
      </c>
      <c r="D191" s="80" t="s">
        <v>27</v>
      </c>
      <c r="E191" s="81" t="n">
        <v>1985.08</v>
      </c>
      <c r="F191" s="8" t="s">
        <v>38</v>
      </c>
      <c r="G191" s="8" t="s">
        <v>29</v>
      </c>
      <c r="H191" s="8" t="s">
        <v>30</v>
      </c>
      <c r="I191" s="8" t="s">
        <v>31</v>
      </c>
      <c r="J191" s="12" t="s">
        <v>905</v>
      </c>
      <c r="K191" s="8" t="s">
        <v>906</v>
      </c>
      <c r="L191" s="82" t="s">
        <v>907</v>
      </c>
      <c r="M191" s="28" t="n">
        <v>78.5</v>
      </c>
      <c r="N191" s="28" t="n">
        <v>110</v>
      </c>
      <c r="O191" s="28" t="n">
        <v>3</v>
      </c>
      <c r="P191" s="28" t="n">
        <f aca="false">SUM(M191:O191)</f>
        <v>191.5</v>
      </c>
      <c r="Q191" s="28" t="n">
        <f aca="false">SUM(P191)/2</f>
        <v>95.75</v>
      </c>
      <c r="R191" s="28" t="n">
        <v>78.66</v>
      </c>
      <c r="S191" s="28" t="n">
        <f aca="false">SUM(Q191:R191)</f>
        <v>174.41</v>
      </c>
      <c r="T191" s="28" t="n">
        <v>1</v>
      </c>
      <c r="U191" s="8" t="s">
        <v>35</v>
      </c>
      <c r="V191" s="8" t="s">
        <v>35</v>
      </c>
      <c r="W191" s="28"/>
    </row>
    <row r="192" s="14" customFormat="true" ht="48" hidden="false" customHeight="false" outlineLevel="0" collapsed="false">
      <c r="A192" s="9" t="n">
        <v>189</v>
      </c>
      <c r="B192" s="34" t="s">
        <v>908</v>
      </c>
      <c r="C192" s="8" t="s">
        <v>909</v>
      </c>
      <c r="D192" s="8" t="s">
        <v>27</v>
      </c>
      <c r="E192" s="28" t="n">
        <v>1994.11</v>
      </c>
      <c r="F192" s="8" t="s">
        <v>60</v>
      </c>
      <c r="G192" s="8" t="s">
        <v>29</v>
      </c>
      <c r="H192" s="8" t="s">
        <v>30</v>
      </c>
      <c r="I192" s="8" t="s">
        <v>31</v>
      </c>
      <c r="J192" s="12" t="s">
        <v>910</v>
      </c>
      <c r="K192" s="8" t="s">
        <v>911</v>
      </c>
      <c r="L192" s="8" t="s">
        <v>912</v>
      </c>
      <c r="M192" s="28" t="n">
        <v>81</v>
      </c>
      <c r="N192" s="28" t="n">
        <v>91</v>
      </c>
      <c r="O192" s="28" t="n">
        <v>3</v>
      </c>
      <c r="P192" s="28" t="n">
        <f aca="false">SUM(M192:O192)</f>
        <v>175</v>
      </c>
      <c r="Q192" s="28" t="n">
        <f aca="false">SUM(P192)/2</f>
        <v>87.5</v>
      </c>
      <c r="R192" s="28" t="n">
        <v>82.32</v>
      </c>
      <c r="S192" s="28" t="n">
        <f aca="false">SUM(Q192:R192)</f>
        <v>169.82</v>
      </c>
      <c r="T192" s="28" t="n">
        <v>1</v>
      </c>
      <c r="U192" s="8" t="s">
        <v>35</v>
      </c>
      <c r="V192" s="8" t="s">
        <v>35</v>
      </c>
      <c r="W192" s="28"/>
    </row>
    <row r="193" customFormat="false" ht="24" hidden="false" customHeight="false" outlineLevel="0" collapsed="false">
      <c r="A193" s="9" t="n">
        <v>190</v>
      </c>
      <c r="B193" s="29" t="n">
        <v>3145220604628</v>
      </c>
      <c r="C193" s="8" t="s">
        <v>913</v>
      </c>
      <c r="D193" s="8" t="s">
        <v>27</v>
      </c>
      <c r="E193" s="28" t="n">
        <v>1987.09</v>
      </c>
      <c r="F193" s="8" t="s">
        <v>38</v>
      </c>
      <c r="G193" s="8" t="s">
        <v>29</v>
      </c>
      <c r="H193" s="8" t="s">
        <v>90</v>
      </c>
      <c r="I193" s="8" t="s">
        <v>55</v>
      </c>
      <c r="J193" s="12" t="s">
        <v>914</v>
      </c>
      <c r="K193" s="35" t="s">
        <v>55</v>
      </c>
      <c r="L193" s="35" t="s">
        <v>915</v>
      </c>
      <c r="M193" s="28" t="n">
        <v>69.5</v>
      </c>
      <c r="N193" s="28" t="n">
        <v>76.5</v>
      </c>
      <c r="O193" s="28" t="n">
        <v>3</v>
      </c>
      <c r="P193" s="28" t="n">
        <v>149</v>
      </c>
      <c r="Q193" s="28" t="n">
        <v>74.5</v>
      </c>
      <c r="R193" s="28" t="n">
        <v>80.6</v>
      </c>
      <c r="S193" s="28" t="n">
        <v>155.1</v>
      </c>
      <c r="T193" s="28" t="n">
        <v>1</v>
      </c>
      <c r="U193" s="8" t="s">
        <v>35</v>
      </c>
      <c r="V193" s="8" t="s">
        <v>35</v>
      </c>
      <c r="W193" s="28"/>
    </row>
    <row r="194" customFormat="false" ht="36" hidden="false" customHeight="false" outlineLevel="0" collapsed="false">
      <c r="A194" s="9" t="n">
        <v>191</v>
      </c>
      <c r="B194" s="28" t="s">
        <v>916</v>
      </c>
      <c r="C194" s="8" t="s">
        <v>917</v>
      </c>
      <c r="D194" s="8" t="s">
        <v>27</v>
      </c>
      <c r="E194" s="25" t="s">
        <v>918</v>
      </c>
      <c r="F194" s="8" t="s">
        <v>38</v>
      </c>
      <c r="G194" s="8" t="s">
        <v>29</v>
      </c>
      <c r="H194" s="8" t="s">
        <v>30</v>
      </c>
      <c r="I194" s="8" t="s">
        <v>55</v>
      </c>
      <c r="J194" s="12" t="s">
        <v>919</v>
      </c>
      <c r="K194" s="35" t="s">
        <v>920</v>
      </c>
      <c r="L194" s="35" t="s">
        <v>921</v>
      </c>
      <c r="M194" s="28" t="n">
        <v>63</v>
      </c>
      <c r="N194" s="28" t="n">
        <v>66.5</v>
      </c>
      <c r="O194" s="28" t="n">
        <v>3</v>
      </c>
      <c r="P194" s="28" t="n">
        <v>132.5</v>
      </c>
      <c r="Q194" s="28" t="n">
        <v>66.25</v>
      </c>
      <c r="R194" s="28" t="n">
        <v>82</v>
      </c>
      <c r="S194" s="28" t="n">
        <v>148.25</v>
      </c>
      <c r="T194" s="28" t="n">
        <v>1</v>
      </c>
      <c r="U194" s="8" t="s">
        <v>35</v>
      </c>
      <c r="V194" s="8" t="s">
        <v>35</v>
      </c>
      <c r="W194" s="28"/>
    </row>
    <row r="195" customFormat="false" ht="48" hidden="false" customHeight="false" outlineLevel="0" collapsed="false">
      <c r="A195" s="9" t="n">
        <v>192</v>
      </c>
      <c r="B195" s="28" t="s">
        <v>922</v>
      </c>
      <c r="C195" s="8" t="s">
        <v>923</v>
      </c>
      <c r="D195" s="8" t="s">
        <v>27</v>
      </c>
      <c r="E195" s="28" t="n">
        <v>1994.08</v>
      </c>
      <c r="F195" s="8" t="s">
        <v>60</v>
      </c>
      <c r="G195" s="8" t="s">
        <v>29</v>
      </c>
      <c r="H195" s="8" t="s">
        <v>90</v>
      </c>
      <c r="I195" s="8" t="s">
        <v>55</v>
      </c>
      <c r="J195" s="12" t="s">
        <v>924</v>
      </c>
      <c r="K195" s="35" t="s">
        <v>315</v>
      </c>
      <c r="L195" s="35" t="s">
        <v>925</v>
      </c>
      <c r="M195" s="28" t="n">
        <v>88</v>
      </c>
      <c r="N195" s="28" t="n">
        <v>67.5</v>
      </c>
      <c r="O195" s="28" t="n">
        <v>3</v>
      </c>
      <c r="P195" s="28" t="n">
        <v>158.5</v>
      </c>
      <c r="Q195" s="28" t="n">
        <v>79.25</v>
      </c>
      <c r="R195" s="28" t="n">
        <v>83.6</v>
      </c>
      <c r="S195" s="28" t="n">
        <v>162.85</v>
      </c>
      <c r="T195" s="28" t="n">
        <v>1</v>
      </c>
      <c r="U195" s="8" t="s">
        <v>35</v>
      </c>
      <c r="V195" s="8" t="s">
        <v>35</v>
      </c>
      <c r="W195" s="28"/>
    </row>
    <row r="196" customFormat="false" ht="36" hidden="false" customHeight="false" outlineLevel="0" collapsed="false">
      <c r="A196" s="9" t="n">
        <v>193</v>
      </c>
      <c r="B196" s="28" t="s">
        <v>926</v>
      </c>
      <c r="C196" s="8" t="s">
        <v>927</v>
      </c>
      <c r="D196" s="8" t="s">
        <v>27</v>
      </c>
      <c r="E196" s="28" t="n">
        <v>1994.01</v>
      </c>
      <c r="F196" s="8" t="s">
        <v>38</v>
      </c>
      <c r="G196" s="8" t="s">
        <v>29</v>
      </c>
      <c r="H196" s="8" t="s">
        <v>30</v>
      </c>
      <c r="I196" s="8" t="s">
        <v>31</v>
      </c>
      <c r="J196" s="12" t="s">
        <v>928</v>
      </c>
      <c r="K196" s="35" t="s">
        <v>929</v>
      </c>
      <c r="L196" s="35" t="s">
        <v>930</v>
      </c>
      <c r="M196" s="28" t="n">
        <v>77.5</v>
      </c>
      <c r="N196" s="28" t="n">
        <v>78</v>
      </c>
      <c r="O196" s="28" t="n">
        <v>3</v>
      </c>
      <c r="P196" s="28" t="n">
        <v>158.5</v>
      </c>
      <c r="Q196" s="28" t="n">
        <v>79.25</v>
      </c>
      <c r="R196" s="28" t="n">
        <v>78.6</v>
      </c>
      <c r="S196" s="28" t="n">
        <v>157.85</v>
      </c>
      <c r="T196" s="28" t="n">
        <v>1</v>
      </c>
      <c r="U196" s="8" t="s">
        <v>35</v>
      </c>
      <c r="V196" s="8" t="s">
        <v>35</v>
      </c>
      <c r="W196" s="28"/>
    </row>
    <row r="197" customFormat="false" ht="24" hidden="false" customHeight="false" outlineLevel="0" collapsed="false">
      <c r="A197" s="9" t="n">
        <v>194</v>
      </c>
      <c r="B197" s="25" t="s">
        <v>931</v>
      </c>
      <c r="C197" s="8" t="s">
        <v>932</v>
      </c>
      <c r="D197" s="8" t="s">
        <v>71</v>
      </c>
      <c r="E197" s="28" t="n">
        <v>1989.01</v>
      </c>
      <c r="F197" s="8" t="s">
        <v>38</v>
      </c>
      <c r="G197" s="8" t="s">
        <v>61</v>
      </c>
      <c r="H197" s="8" t="s">
        <v>90</v>
      </c>
      <c r="I197" s="8" t="s">
        <v>55</v>
      </c>
      <c r="J197" s="12" t="s">
        <v>933</v>
      </c>
      <c r="K197" s="35" t="s">
        <v>55</v>
      </c>
      <c r="L197" s="35" t="s">
        <v>934</v>
      </c>
      <c r="M197" s="83" t="n">
        <v>82.5</v>
      </c>
      <c r="N197" s="83" t="n">
        <v>91</v>
      </c>
      <c r="O197" s="84" t="n">
        <v>0</v>
      </c>
      <c r="P197" s="83" t="n">
        <v>173.5</v>
      </c>
      <c r="Q197" s="84" t="n">
        <v>86.75</v>
      </c>
      <c r="R197" s="84" t="n">
        <v>79.13</v>
      </c>
      <c r="S197" s="84" t="n">
        <v>165.88</v>
      </c>
      <c r="T197" s="85" t="n">
        <v>1</v>
      </c>
      <c r="U197" s="8" t="s">
        <v>35</v>
      </c>
      <c r="V197" s="8" t="s">
        <v>35</v>
      </c>
      <c r="W197" s="28"/>
    </row>
    <row r="198" customFormat="false" ht="48" hidden="false" customHeight="false" outlineLevel="0" collapsed="false">
      <c r="A198" s="9" t="n">
        <v>195</v>
      </c>
      <c r="B198" s="28" t="s">
        <v>935</v>
      </c>
      <c r="C198" s="8" t="s">
        <v>936</v>
      </c>
      <c r="D198" s="8" t="s">
        <v>27</v>
      </c>
      <c r="E198" s="28" t="n">
        <v>1991.08</v>
      </c>
      <c r="F198" s="8" t="s">
        <v>38</v>
      </c>
      <c r="G198" s="8" t="s">
        <v>61</v>
      </c>
      <c r="H198" s="8" t="s">
        <v>90</v>
      </c>
      <c r="I198" s="8" t="s">
        <v>55</v>
      </c>
      <c r="J198" s="12" t="s">
        <v>937</v>
      </c>
      <c r="K198" s="35" t="s">
        <v>938</v>
      </c>
      <c r="L198" s="35" t="s">
        <v>939</v>
      </c>
      <c r="M198" s="28" t="n">
        <v>91</v>
      </c>
      <c r="N198" s="28" t="n">
        <v>81</v>
      </c>
      <c r="O198" s="28" t="n">
        <v>0</v>
      </c>
      <c r="P198" s="28" t="n">
        <v>172</v>
      </c>
      <c r="Q198" s="28" t="n">
        <v>86</v>
      </c>
      <c r="R198" s="28" t="n">
        <v>79.73</v>
      </c>
      <c r="S198" s="28" t="n">
        <v>165.73</v>
      </c>
      <c r="T198" s="28" t="n">
        <v>1</v>
      </c>
      <c r="U198" s="8" t="s">
        <v>35</v>
      </c>
      <c r="V198" s="8" t="s">
        <v>35</v>
      </c>
      <c r="W198" s="28"/>
    </row>
    <row r="199" s="14" customFormat="true" ht="48" hidden="false" customHeight="false" outlineLevel="0" collapsed="false">
      <c r="A199" s="9" t="n">
        <v>196</v>
      </c>
      <c r="B199" s="28" t="s">
        <v>940</v>
      </c>
      <c r="C199" s="8" t="s">
        <v>941</v>
      </c>
      <c r="D199" s="8" t="s">
        <v>27</v>
      </c>
      <c r="E199" s="28" t="n">
        <v>1990.12</v>
      </c>
      <c r="F199" s="8" t="s">
        <v>38</v>
      </c>
      <c r="G199" s="8" t="s">
        <v>29</v>
      </c>
      <c r="H199" s="8" t="s">
        <v>90</v>
      </c>
      <c r="I199" s="8" t="s">
        <v>55</v>
      </c>
      <c r="J199" s="12" t="s">
        <v>942</v>
      </c>
      <c r="K199" s="35" t="s">
        <v>943</v>
      </c>
      <c r="L199" s="35" t="s">
        <v>944</v>
      </c>
      <c r="M199" s="28" t="n">
        <v>68</v>
      </c>
      <c r="N199" s="28" t="n">
        <v>67</v>
      </c>
      <c r="O199" s="28" t="n">
        <v>3</v>
      </c>
      <c r="P199" s="28" t="n">
        <v>138</v>
      </c>
      <c r="Q199" s="28" t="n">
        <v>69</v>
      </c>
      <c r="R199" s="28" t="n">
        <v>81</v>
      </c>
      <c r="S199" s="28" t="n">
        <v>150</v>
      </c>
      <c r="T199" s="28" t="n">
        <v>1</v>
      </c>
      <c r="U199" s="8" t="s">
        <v>35</v>
      </c>
      <c r="V199" s="8" t="s">
        <v>35</v>
      </c>
      <c r="W199" s="28"/>
    </row>
  </sheetData>
  <autoFilter ref="A3:W199"/>
  <mergeCells count="23">
    <mergeCell ref="B1:W1"/>
    <mergeCell ref="A2:A3"/>
    <mergeCell ref="B2:B3"/>
    <mergeCell ref="C2:C3"/>
    <mergeCell ref="D2:D3"/>
    <mergeCell ref="E2:E3"/>
    <mergeCell ref="F2:F3"/>
    <mergeCell ref="G2:G3"/>
    <mergeCell ref="H2:H3"/>
    <mergeCell ref="I2:I3"/>
    <mergeCell ref="J2:J3"/>
    <mergeCell ref="K2:K3"/>
    <mergeCell ref="L2:L3"/>
    <mergeCell ref="M2:N2"/>
    <mergeCell ref="O2:O3"/>
    <mergeCell ref="P2:P3"/>
    <mergeCell ref="Q2:Q3"/>
    <mergeCell ref="R2:R3"/>
    <mergeCell ref="S2:S3"/>
    <mergeCell ref="T2:T3"/>
    <mergeCell ref="U2:U3"/>
    <mergeCell ref="V2:V3"/>
    <mergeCell ref="W2:W3"/>
  </mergeCells>
  <printOptions headings="false" gridLines="false" gridLinesSet="true" horizontalCentered="false" verticalCentered="false"/>
  <pageMargins left="0.0784722222222222" right="0.0708333333333333" top="0.802777777777778"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zhang</cp:lastModifiedBy>
  <cp:lastPrinted>2014-09-25T02:00:09Z</cp:lastPrinted>
  <dcterms:modified xsi:type="dcterms:W3CDTF">2021-08-23T03: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2E87E9E3CE4187B3D91BEEC75DBD12</vt:lpwstr>
  </property>
  <property fmtid="{D5CDD505-2E9C-101B-9397-08002B2CF9AE}" pid="3" name="KSOProductBuildVer">
    <vt:lpwstr>2052-11.1.0.10700</vt:lpwstr>
  </property>
  <property fmtid="{D5CDD505-2E9C-101B-9397-08002B2CF9AE}" pid="4" name="KSORubyTemplateID">
    <vt:lpwstr>20</vt:lpwstr>
  </property>
</Properties>
</file>