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Sheet1!$A$1:$F$8</definedName>
    <definedName function="false" hidden="false" localSheetId="0" name="_xlnm.Print_Titles" vbProcedure="false">Sheet1!$3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附件</t>
  </si>
  <si>
    <r>
      <rPr>
        <sz val="16"/>
        <color rgb="FF000000"/>
        <rFont val="Noto Sans"/>
        <family val="2"/>
      </rPr>
      <t xml:space="preserve">藤县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直接面试招聘事业单位专业技术人员拟聘用名单（七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用人方式</t>
  </si>
  <si>
    <t xml:space="preserve">骆义梅</t>
  </si>
  <si>
    <t xml:space="preserve">女</t>
  </si>
  <si>
    <t xml:space="preserve">藤县第七中学</t>
  </si>
  <si>
    <t xml:space="preserve">历史教师</t>
  </si>
  <si>
    <t xml:space="preserve">使用实名编制</t>
  </si>
  <si>
    <t xml:space="preserve">黄清清</t>
  </si>
  <si>
    <t xml:space="preserve">藤县藤州中学</t>
  </si>
  <si>
    <t xml:space="preserve">物理教师</t>
  </si>
  <si>
    <t xml:space="preserve">彭华静</t>
  </si>
  <si>
    <t xml:space="preserve">藤县第六小学</t>
  </si>
  <si>
    <t xml:space="preserve">语文教师</t>
  </si>
  <si>
    <t xml:space="preserve">使用聘用教师控制数名额</t>
  </si>
  <si>
    <t xml:space="preserve">邝怀恩</t>
  </si>
  <si>
    <t xml:space="preserve">男</t>
  </si>
  <si>
    <t xml:space="preserve">藤县藤州镇平政小学</t>
  </si>
  <si>
    <t xml:space="preserve">音乐教师</t>
  </si>
  <si>
    <t xml:space="preserve">李超梅</t>
  </si>
  <si>
    <t xml:space="preserve">藤县太平镇第二小学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Book1_4" xfId="63"/>
    <cellStyle name="_ET_STYLE_NoName_00_" xfId="64"/>
    <cellStyle name="_ET_STYLE_NoName_00__Book1" xfId="65"/>
    <cellStyle name="_ET_STYLE_NoName_00__Book1_1" xfId="66"/>
    <cellStyle name="_ET_STYLE_NoName_00__Book1_2" xfId="67"/>
    <cellStyle name="_ET_STYLE_NoName_00__Book1_3" xfId="68"/>
    <cellStyle name="_ET_STYLE_NoName_00__Sheet3" xfId="69"/>
    <cellStyle name="_Sheet1" xfId="70"/>
    <cellStyle name="_弱电系统设备配置报价清单" xfId="71"/>
    <cellStyle name="Accent1" xfId="72"/>
    <cellStyle name="Accent1 - 20%" xfId="73"/>
    <cellStyle name="Accent1 - 40%" xfId="74"/>
    <cellStyle name="Accent1 - 60%" xfId="75"/>
    <cellStyle name="Accent1_Book1" xfId="76"/>
    <cellStyle name="Accent2" xfId="77"/>
    <cellStyle name="Accent2 - 20%" xfId="78"/>
    <cellStyle name="Accent2 - 40%" xfId="79"/>
    <cellStyle name="Accent2 - 60%" xfId="80"/>
    <cellStyle name="Accent2_Book1" xfId="81"/>
    <cellStyle name="Accent3" xfId="82"/>
    <cellStyle name="Accent3 - 20%" xfId="83"/>
    <cellStyle name="Accent3 - 40%" xfId="84"/>
    <cellStyle name="Accent3 - 60%" xfId="85"/>
    <cellStyle name="Accent3_Book1" xfId="86"/>
    <cellStyle name="Accent4" xfId="87"/>
    <cellStyle name="Accent4 - 20%" xfId="88"/>
    <cellStyle name="Accent4 - 40%" xfId="89"/>
    <cellStyle name="Accent4 - 60%" xfId="90"/>
    <cellStyle name="Accent4_Book1" xfId="91"/>
    <cellStyle name="Accent5" xfId="92"/>
    <cellStyle name="Accent5 - 20%" xfId="93"/>
    <cellStyle name="Accent5 - 40%" xfId="94"/>
    <cellStyle name="Accent5 - 60%" xfId="95"/>
    <cellStyle name="Accent5_Book1" xfId="96"/>
    <cellStyle name="Accent6" xfId="97"/>
    <cellStyle name="Accent6 - 20%" xfId="98"/>
    <cellStyle name="Accent6 - 40%" xfId="99"/>
    <cellStyle name="Accent6 - 60%" xfId="100"/>
    <cellStyle name="Accent6_Book1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e鯪9Y_x000b_" xfId="117"/>
    <cellStyle name="Fixed" xfId="118"/>
    <cellStyle name="gc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Neutral 1" xfId="143"/>
    <cellStyle name="New Times Roman" xfId="144"/>
    <cellStyle name="no dec" xfId="145"/>
    <cellStyle name="Norma,_laroux_4_营业在建 (2)_E21" xfId="146"/>
    <cellStyle name="Normal - Style1" xfId="147"/>
    <cellStyle name="Normal_!!!GO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级链接" xfId="179"/>
    <cellStyle name="后继超链接" xfId="180"/>
    <cellStyle name="商品名称" xfId="181"/>
    <cellStyle name="好 2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605石屏县" xfId="188"/>
    <cellStyle name="好_1003牟定县" xfId="189"/>
    <cellStyle name="好_1110洱源县" xfId="190"/>
    <cellStyle name="好_11大理" xfId="191"/>
    <cellStyle name="好_2006年全省财力计算表（中央、决算）" xfId="192"/>
    <cellStyle name="好_2006年分析表" xfId="193"/>
    <cellStyle name="好_2006年在职人员情况" xfId="194"/>
    <cellStyle name="好_2006年基础数据" xfId="195"/>
    <cellStyle name="好_2006年水利统计指标统计表" xfId="196"/>
    <cellStyle name="好_2007年人员分部门统计表" xfId="197"/>
    <cellStyle name="好_2007年可用财力" xfId="198"/>
    <cellStyle name="好_2007年政法部门业务指标" xfId="199"/>
    <cellStyle name="好_2007年检察院案件数" xfId="200"/>
    <cellStyle name="好_2008云南省分县市中小学教职工统计表（教育厅提供）" xfId="201"/>
    <cellStyle name="好_2008年县级公安保障标准落实奖励经费分配测算" xfId="202"/>
    <cellStyle name="好_2009年一般性转移支付标准工资" xfId="203"/>
    <cellStyle name="好_2009年一般性转移支付标准工资_~4190974" xfId="204"/>
    <cellStyle name="好_2009年一般性转移支付标准工资_~5676413" xfId="205"/>
    <cellStyle name="好_2009年一般性转移支付标准工资_不用软件计算9.1不考虑经费管理评价xl" xfId="206"/>
    <cellStyle name="好_2009年一般性转移支付标准工资_地方配套按人均增幅控制8.30xl" xfId="207"/>
    <cellStyle name="好_2009年一般性转移支付标准工资_地方配套按人均增幅控制8.30一般预算平均增幅、人均可用财力平均增幅两次控制、社会治安系数调整、案件数调整xl" xfId="208"/>
    <cellStyle name="好_2009年一般性转移支付标准工资_地方配套按人均增幅控制8.31（调整结案率后）xl" xfId="209"/>
    <cellStyle name="好_2009年一般性转移支付标准工资_奖励补助测算5.22测试" xfId="210"/>
    <cellStyle name="好_2009年一般性转移支付标准工资_奖励补助测算5.23新" xfId="211"/>
    <cellStyle name="好_2009年一般性转移支付标准工资_奖励补助测算5.24冯铸" xfId="212"/>
    <cellStyle name="好_2009年一般性转移支付标准工资_奖励补助测算7.23" xfId="213"/>
    <cellStyle name="好_2009年一般性转移支付标准工资_奖励补助测算7.25" xfId="214"/>
    <cellStyle name="好_2009年一般性转移支付标准工资_奖励补助测算7.25 (version 1) (version 1)" xfId="215"/>
    <cellStyle name="好_2、土地面积、人口、粮食产量基本情况" xfId="216"/>
    <cellStyle name="好_530623_2006年县级财政报表附表" xfId="217"/>
    <cellStyle name="好_530629_2006年县级财政报表附表" xfId="218"/>
    <cellStyle name="好_5334_2006年迪庆县级财政报表附表" xfId="219"/>
    <cellStyle name="好_Book1" xfId="220"/>
    <cellStyle name="好_Book1_1" xfId="221"/>
    <cellStyle name="好_Book1_2" xfId="222"/>
    <cellStyle name="好_Book2" xfId="223"/>
    <cellStyle name="好_M01-2(州市补助收入)" xfId="224"/>
    <cellStyle name="好_M03" xfId="225"/>
    <cellStyle name="好_~4190974" xfId="226"/>
    <cellStyle name="好_~5676413" xfId="227"/>
    <cellStyle name="好_三季度－表二" xfId="228"/>
    <cellStyle name="好_下半年禁吸戒毒经费1000万元" xfId="229"/>
    <cellStyle name="好_下半年禁毒办案经费分配2544.3万元" xfId="230"/>
    <cellStyle name="好_不用软件计算9.1不考虑经费管理评价xl" xfId="231"/>
    <cellStyle name="好_业务工作量指标" xfId="232"/>
    <cellStyle name="好_丽江汇总" xfId="233"/>
    <cellStyle name="好_义务教育阶段教职工人数（教育厅提供最终）" xfId="234"/>
    <cellStyle name="好_云南农村义务教育统计表" xfId="235"/>
    <cellStyle name="好_云南省2008年中小学教师人数统计表" xfId="236"/>
    <cellStyle name="好_云南省2008年中小学教职工情况（教育厅提供20090101加工整理）" xfId="237"/>
    <cellStyle name="好_云南省2008年转移支付测算——州市本级考核部分及政策性测算" xfId="238"/>
    <cellStyle name="好_卫生部门" xfId="239"/>
    <cellStyle name="好_历年教师人数" xfId="240"/>
    <cellStyle name="好_县级公安机关公用经费标准奖励测算方案（定稿）" xfId="241"/>
    <cellStyle name="好_县级基础数据" xfId="242"/>
    <cellStyle name="好_地方配套按人均增幅控制8.30xl" xfId="243"/>
    <cellStyle name="好_地方配套按人均增幅控制8.30一般预算平均增幅、人均可用财力平均增幅两次控制、社会治安系数调整、案件数调整xl" xfId="244"/>
    <cellStyle name="好_地方配套按人均增幅控制8.31（调整结案率后）xl" xfId="245"/>
    <cellStyle name="好_城建部门" xfId="246"/>
    <cellStyle name="好_基础数据分析" xfId="247"/>
    <cellStyle name="好_复件 04 干部统计数据自动生成系统（公务员）091217.01版本" xfId="248"/>
    <cellStyle name="好_奖励补助测算5.22测试" xfId="249"/>
    <cellStyle name="好_奖励补助测算5.23新" xfId="250"/>
    <cellStyle name="好_奖励补助测算5.24冯铸" xfId="251"/>
    <cellStyle name="好_奖励补助测算7.23" xfId="252"/>
    <cellStyle name="好_奖励补助测算7.25" xfId="253"/>
    <cellStyle name="好_奖励补助测算7.25 (version 1) (version 1)" xfId="254"/>
    <cellStyle name="好_指标五" xfId="255"/>
    <cellStyle name="好_指标四" xfId="256"/>
    <cellStyle name="好_教师绩效工资测算表（离退休按各地上报数测算）2009年1月1日" xfId="257"/>
    <cellStyle name="好_教育厅提供义务教育及高中教师人数（2009年1月6日）" xfId="258"/>
    <cellStyle name="好_文体广播部门" xfId="259"/>
    <cellStyle name="好_检验表" xfId="260"/>
    <cellStyle name="好_检验表（调整后）" xfId="261"/>
    <cellStyle name="好_汇总" xfId="262"/>
    <cellStyle name="好_汇总-县级财政报表附表" xfId="263"/>
    <cellStyle name="好_第一部分：综合全" xfId="264"/>
    <cellStyle name="好_第五部分(才淼、饶永宏）" xfId="265"/>
    <cellStyle name="好_财政供养人员" xfId="266"/>
    <cellStyle name="好_财政支出对上级的依赖程度" xfId="267"/>
    <cellStyle name="好_高中教师人数（教育厅1.6日提供）" xfId="268"/>
    <cellStyle name="寘嬫愗傝 [0.00]_Region Orders (2)" xfId="269"/>
    <cellStyle name="寘嬫愗傝_Region Orders (2)" xfId="270"/>
    <cellStyle name="小数" xfId="271"/>
    <cellStyle name="差 2" xfId="272"/>
    <cellStyle name="差_00省级(定稿)" xfId="273"/>
    <cellStyle name="差_00省级(打印)" xfId="274"/>
    <cellStyle name="差_03昭通" xfId="275"/>
    <cellStyle name="差_0502通海县" xfId="276"/>
    <cellStyle name="差_05玉溪" xfId="277"/>
    <cellStyle name="差_0605石屏县" xfId="278"/>
    <cellStyle name="差_1003牟定县" xfId="279"/>
    <cellStyle name="差_1110洱源县" xfId="280"/>
    <cellStyle name="差_11大理" xfId="281"/>
    <cellStyle name="差_2006年全省财力计算表（中央、决算）" xfId="282"/>
    <cellStyle name="差_2006年分析表" xfId="283"/>
    <cellStyle name="差_2006年在职人员情况" xfId="284"/>
    <cellStyle name="差_2006年基础数据" xfId="285"/>
    <cellStyle name="差_2006年水利统计指标统计表" xfId="286"/>
    <cellStyle name="差_2007年人员分部门统计表" xfId="287"/>
    <cellStyle name="差_2007年可用财力" xfId="288"/>
    <cellStyle name="差_2007年政法部门业务指标" xfId="289"/>
    <cellStyle name="差_2007年检察院案件数" xfId="290"/>
    <cellStyle name="差_2008云南省分县市中小学教职工统计表（教育厅提供）" xfId="291"/>
    <cellStyle name="差_2008年县级公安保障标准落实奖励经费分配测算" xfId="292"/>
    <cellStyle name="差_2009年一般性转移支付标准工资" xfId="293"/>
    <cellStyle name="差_2009年一般性转移支付标准工资_~4190974" xfId="294"/>
    <cellStyle name="差_2009年一般性转移支付标准工资_~5676413" xfId="295"/>
    <cellStyle name="差_2009年一般性转移支付标准工资_不用软件计算9.1不考虑经费管理评价xl" xfId="296"/>
    <cellStyle name="差_2009年一般性转移支付标准工资_地方配套按人均增幅控制8.30xl" xfId="297"/>
    <cellStyle name="差_2009年一般性转移支付标准工资_地方配套按人均增幅控制8.30一般预算平均增幅、人均可用财力平均增幅两次控制、社会治安系数调整、案件数调整xl" xfId="298"/>
    <cellStyle name="差_2009年一般性转移支付标准工资_地方配套按人均增幅控制8.31（调整结案率后）xl" xfId="299"/>
    <cellStyle name="差_2009年一般性转移支付标准工资_奖励补助测算5.22测试" xfId="300"/>
    <cellStyle name="差_2009年一般性转移支付标准工资_奖励补助测算5.23新" xfId="301"/>
    <cellStyle name="差_2009年一般性转移支付标准工资_奖励补助测算5.24冯铸" xfId="302"/>
    <cellStyle name="差_2009年一般性转移支付标准工资_奖励补助测算7.23" xfId="303"/>
    <cellStyle name="差_2009年一般性转移支付标准工资_奖励补助测算7.25" xfId="304"/>
    <cellStyle name="差_2009年一般性转移支付标准工资_奖励补助测算7.25 (version 1) (version 1)" xfId="305"/>
    <cellStyle name="差_2、土地面积、人口、粮食产量基本情况" xfId="306"/>
    <cellStyle name="差_530623_2006年县级财政报表附表" xfId="307"/>
    <cellStyle name="差_530629_2006年县级财政报表附表" xfId="308"/>
    <cellStyle name="差_5334_2006年迪庆县级财政报表附表" xfId="309"/>
    <cellStyle name="差_Book1" xfId="310"/>
    <cellStyle name="差_Book1_1" xfId="311"/>
    <cellStyle name="差_Book1_2" xfId="312"/>
    <cellStyle name="差_Book2" xfId="313"/>
    <cellStyle name="差_M01-2(州市补助收入)" xfId="314"/>
    <cellStyle name="差_M03" xfId="315"/>
    <cellStyle name="差_~4190974" xfId="316"/>
    <cellStyle name="差_~5676413" xfId="317"/>
    <cellStyle name="差_三季度－表二" xfId="318"/>
    <cellStyle name="差_下半年禁吸戒毒经费1000万元" xfId="319"/>
    <cellStyle name="差_下半年禁毒办案经费分配2544.3万元" xfId="320"/>
    <cellStyle name="差_不用软件计算9.1不考虑经费管理评价xl" xfId="321"/>
    <cellStyle name="差_业务工作量指标" xfId="322"/>
    <cellStyle name="差_丽江汇总" xfId="323"/>
    <cellStyle name="差_义务教育阶段教职工人数（教育厅提供最终）" xfId="324"/>
    <cellStyle name="差_云南农村义务教育统计表" xfId="325"/>
    <cellStyle name="差_云南省2008年中小学教师人数统计表" xfId="326"/>
    <cellStyle name="差_云南省2008年中小学教职工情况（教育厅提供20090101加工整理）" xfId="327"/>
    <cellStyle name="差_云南省2008年转移支付测算——州市本级考核部分及政策性测算" xfId="328"/>
    <cellStyle name="差_卫生部门" xfId="329"/>
    <cellStyle name="差_历年教师人数" xfId="330"/>
    <cellStyle name="差_县级公安机关公用经费标准奖励测算方案（定稿）" xfId="331"/>
    <cellStyle name="差_县级基础数据" xfId="332"/>
    <cellStyle name="差_地方配套按人均增幅控制8.30xl" xfId="333"/>
    <cellStyle name="差_地方配套按人均增幅控制8.30一般预算平均增幅、人均可用财力平均增幅两次控制、社会治安系数调整、案件数调整xl" xfId="334"/>
    <cellStyle name="差_地方配套按人均增幅控制8.31（调整结案率后）xl" xfId="335"/>
    <cellStyle name="差_城建部门" xfId="336"/>
    <cellStyle name="差_基础数据分析" xfId="337"/>
    <cellStyle name="差_复件 04 干部统计数据自动生成系统（公务员）091217.01版本" xfId="338"/>
    <cellStyle name="差_奖励补助测算5.22测试" xfId="339"/>
    <cellStyle name="差_奖励补助测算5.23新" xfId="340"/>
    <cellStyle name="差_奖励补助测算5.24冯铸" xfId="341"/>
    <cellStyle name="差_奖励补助测算7.23" xfId="342"/>
    <cellStyle name="差_奖励补助测算7.25" xfId="343"/>
    <cellStyle name="差_奖励补助测算7.25 (version 1) (version 1)" xfId="344"/>
    <cellStyle name="差_指标五" xfId="345"/>
    <cellStyle name="差_指标四" xfId="346"/>
    <cellStyle name="差_教师绩效工资测算表（离退休按各地上报数测算）2009年1月1日" xfId="347"/>
    <cellStyle name="差_教育厅提供义务教育及高中教师人数（2009年1月6日）" xfId="348"/>
    <cellStyle name="差_文体广播部门" xfId="349"/>
    <cellStyle name="差_检验表" xfId="350"/>
    <cellStyle name="差_检验表（调整后）" xfId="351"/>
    <cellStyle name="差_汇总" xfId="352"/>
    <cellStyle name="差_汇总-县级财政报表附表" xfId="353"/>
    <cellStyle name="差_第一部分：综合全" xfId="354"/>
    <cellStyle name="差_第五部分(才淼、饶永宏）" xfId="355"/>
    <cellStyle name="差_财政供养人员" xfId="356"/>
    <cellStyle name="差_财政支出对上级的依赖程度" xfId="357"/>
    <cellStyle name="差_高中教师人数（教育厅1.6日提供）" xfId="358"/>
    <cellStyle name="常规 10" xfId="359"/>
    <cellStyle name="常规 11" xfId="360"/>
    <cellStyle name="常规 2" xfId="361"/>
    <cellStyle name="常规 2 2" xfId="362"/>
    <cellStyle name="常规 2 2 2" xfId="363"/>
    <cellStyle name="常规 2 3" xfId="364"/>
    <cellStyle name="常规 2 4" xfId="365"/>
    <cellStyle name="常规 2 5" xfId="366"/>
    <cellStyle name="常规 2 6" xfId="367"/>
    <cellStyle name="常规 2 7" xfId="368"/>
    <cellStyle name="常规 2 8" xfId="369"/>
    <cellStyle name="常规 2_高中教师人数（教育厅1.6日提供）" xfId="370"/>
    <cellStyle name="常规 3" xfId="371"/>
    <cellStyle name="常规 4" xfId="372"/>
    <cellStyle name="常规 5" xfId="373"/>
    <cellStyle name="常规 6" xfId="374"/>
    <cellStyle name="常规 7" xfId="375"/>
    <cellStyle name="常规 8" xfId="376"/>
    <cellStyle name="常规 9" xfId="377"/>
    <cellStyle name="强调 1" xfId="378"/>
    <cellStyle name="强调 2" xfId="379"/>
    <cellStyle name="强调 3" xfId="380"/>
    <cellStyle name="强调文字颜色 1 2" xfId="381"/>
    <cellStyle name="强调文字颜色 2 2" xfId="382"/>
    <cellStyle name="强调文字颜色 3 2" xfId="383"/>
    <cellStyle name="强调文字颜色 4 2" xfId="384"/>
    <cellStyle name="强调文字颜色 5 2" xfId="385"/>
    <cellStyle name="强调文字颜色 6 2" xfId="386"/>
    <cellStyle name="归盒啦_95" xfId="387"/>
    <cellStyle name="捠壿 [0.00]_Region Orders (2)" xfId="388"/>
    <cellStyle name="捠壿_Region Orders (2)" xfId="389"/>
    <cellStyle name="数字" xfId="390"/>
    <cellStyle name="数量" xfId="391"/>
    <cellStyle name="日期" xfId="392"/>
    <cellStyle name="昗弨_Pacific Region P&amp;L" xfId="393"/>
    <cellStyle name="普通_ 白土" xfId="394"/>
    <cellStyle name="未定义" xfId="395"/>
    <cellStyle name="标题 1 2" xfId="396"/>
    <cellStyle name="标题 2 2" xfId="397"/>
    <cellStyle name="标题 3 2" xfId="398"/>
    <cellStyle name="标题 4 2" xfId="399"/>
    <cellStyle name="标题 5" xfId="400"/>
    <cellStyle name="标题1" xfId="401"/>
    <cellStyle name="样式 1" xfId="402"/>
    <cellStyle name="检查单元格 2" xfId="403"/>
    <cellStyle name="汇总 2" xfId="404"/>
    <cellStyle name="注释 2" xfId="405"/>
    <cellStyle name="烹拳 [0]_ +Foil &amp; -FOIL &amp; PAPER" xfId="406"/>
    <cellStyle name="烹拳_ +Foil &amp; -FOIL &amp; PAPER" xfId="407"/>
    <cellStyle name="百分比 2" xfId="408"/>
    <cellStyle name="百分比 3" xfId="409"/>
    <cellStyle name="百分比 4" xfId="410"/>
    <cellStyle name="编号" xfId="411"/>
    <cellStyle name="表标题" xfId="412"/>
    <cellStyle name="解释性文本 2" xfId="413"/>
    <cellStyle name="警告文本 2" xfId="414"/>
    <cellStyle name="计算 2" xfId="415"/>
    <cellStyle name="超级链接" xfId="416"/>
    <cellStyle name="输入 2" xfId="417"/>
    <cellStyle name="输出 2" xfId="418"/>
    <cellStyle name="适中 2" xfId="419"/>
    <cellStyle name="部门" xfId="420"/>
    <cellStyle name="钎霖_4岿角利" xfId="421"/>
    <cellStyle name="链接单元格 2" xfId="422"/>
    <cellStyle name="霓付 [0]_ +Foil &amp; -FOIL &amp; PAPER" xfId="423"/>
    <cellStyle name="霓付_ +Foil &amp; -FOIL &amp; PAPER" xfId="424"/>
    <cellStyle name="콤마 [0]_BOILER-CO1" xfId="425"/>
    <cellStyle name="콤마_BOILER-CO1" xfId="426"/>
    <cellStyle name="통화 [0]_BOILER-CO1" xfId="427"/>
    <cellStyle name="통화_BOILER-CO1" xfId="428"/>
    <cellStyle name="표준_0N-HANDLING " xfId="4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2011&#24180;&#20107;&#19994;&#20154;&#21592;&#32479;&#35745;&#21644;&#32508;&#21512;&#32479;&#3574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2011&#24180;&#20107;&#19994;&#20154;&#21592;&#32479;&#35745;&#21644;&#32508;&#21512;&#32479;&#3574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2011&#24180;&#20107;&#19994;&#20154;&#21592;&#32479;&#35745;&#21644;&#32508;&#21512;&#32479;&#35745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2011&#24180;&#20107;&#19994;&#20154;&#21592;&#32479;&#35745;&#21644;&#32508;&#21512;&#32479;&#3574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1" width="5.11"/>
    <col collapsed="false" customWidth="true" hidden="false" outlineLevel="0" max="4" min="4" style="2" width="28.36"/>
    <col collapsed="false" customWidth="true" hidden="false" outlineLevel="0" max="5" min="5" style="3" width="15.99"/>
    <col collapsed="false" customWidth="true" hidden="false" outlineLevel="0" max="6" min="6" style="2" width="22.87"/>
    <col collapsed="false" customWidth="false" hidden="false" outlineLevel="0" max="257" min="7" style="4" width="8.99"/>
  </cols>
  <sheetData>
    <row r="1" customFormat="false" ht="39.95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33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1" t="s">
        <v>12</v>
      </c>
    </row>
    <row r="5" s="13" customFormat="true" ht="33" hidden="false" customHeight="true" outlineLevel="0" collapsed="false">
      <c r="A5" s="9" t="n">
        <v>2</v>
      </c>
      <c r="B5" s="10" t="s">
        <v>13</v>
      </c>
      <c r="C5" s="10" t="s">
        <v>9</v>
      </c>
      <c r="D5" s="11" t="s">
        <v>14</v>
      </c>
      <c r="E5" s="12" t="s">
        <v>15</v>
      </c>
      <c r="F5" s="11" t="s">
        <v>12</v>
      </c>
    </row>
    <row r="6" s="13" customFormat="true" ht="33" hidden="false" customHeight="true" outlineLevel="0" collapsed="false">
      <c r="A6" s="9" t="n">
        <v>3</v>
      </c>
      <c r="B6" s="11" t="s">
        <v>16</v>
      </c>
      <c r="C6" s="10" t="s">
        <v>9</v>
      </c>
      <c r="D6" s="11" t="s">
        <v>17</v>
      </c>
      <c r="E6" s="12" t="s">
        <v>18</v>
      </c>
      <c r="F6" s="11" t="s">
        <v>19</v>
      </c>
    </row>
    <row r="7" s="13" customFormat="true" ht="33" hidden="false" customHeight="true" outlineLevel="0" collapsed="false">
      <c r="A7" s="9" t="n">
        <v>4</v>
      </c>
      <c r="B7" s="10" t="s">
        <v>20</v>
      </c>
      <c r="C7" s="10" t="s">
        <v>21</v>
      </c>
      <c r="D7" s="11" t="s">
        <v>22</v>
      </c>
      <c r="E7" s="12" t="s">
        <v>23</v>
      </c>
      <c r="F7" s="11" t="s">
        <v>19</v>
      </c>
    </row>
    <row r="8" s="13" customFormat="true" ht="33" hidden="false" customHeight="true" outlineLevel="0" collapsed="false">
      <c r="A8" s="9" t="n">
        <v>5</v>
      </c>
      <c r="B8" s="10" t="s">
        <v>24</v>
      </c>
      <c r="C8" s="10" t="s">
        <v>9</v>
      </c>
      <c r="D8" s="11" t="s">
        <v>25</v>
      </c>
      <c r="E8" s="12" t="s">
        <v>18</v>
      </c>
      <c r="F8" s="11" t="s">
        <v>19</v>
      </c>
    </row>
    <row r="9" customFormat="false" ht="14.25" hidden="false" customHeight="false" outlineLevel="0" collapsed="false">
      <c r="B9" s="14"/>
      <c r="D9" s="14"/>
      <c r="E9" s="15"/>
      <c r="F9" s="14"/>
    </row>
    <row r="10" customFormat="false" ht="14.25" hidden="false" customHeight="false" outlineLevel="0" collapsed="false">
      <c r="B10" s="14"/>
      <c r="D10" s="14"/>
      <c r="E10" s="15"/>
      <c r="F10" s="14"/>
    </row>
    <row r="11" customFormat="false" ht="14.25" hidden="false" customHeight="false" outlineLevel="0" collapsed="false">
      <c r="B11" s="14"/>
      <c r="D11" s="14"/>
      <c r="E11" s="15"/>
      <c r="F11" s="14"/>
    </row>
    <row r="12" customFormat="false" ht="14.25" hidden="false" customHeight="false" outlineLevel="0" collapsed="false">
      <c r="B12" s="14"/>
      <c r="D12" s="14"/>
      <c r="E12" s="15"/>
      <c r="F12" s="14"/>
    </row>
    <row r="13" customFormat="false" ht="14.25" hidden="false" customHeight="false" outlineLevel="0" collapsed="false">
      <c r="B13" s="14"/>
      <c r="D13" s="14"/>
      <c r="E13" s="15"/>
      <c r="F13" s="14"/>
    </row>
    <row r="14" customFormat="false" ht="14.25" hidden="false" customHeight="false" outlineLevel="0" collapsed="false">
      <c r="B14" s="14"/>
      <c r="D14" s="14"/>
      <c r="E14" s="15"/>
      <c r="F14" s="14"/>
    </row>
    <row r="15" customFormat="false" ht="14.25" hidden="false" customHeight="false" outlineLevel="0" collapsed="false">
      <c r="B15" s="14"/>
      <c r="D15" s="14"/>
      <c r="E15" s="15"/>
      <c r="F15" s="14"/>
    </row>
    <row r="16" customFormat="false" ht="14.25" hidden="false" customHeight="false" outlineLevel="0" collapsed="false">
      <c r="B16" s="14"/>
      <c r="D16" s="14"/>
      <c r="E16" s="15"/>
      <c r="F16" s="14"/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25:23Z</dcterms:created>
  <dc:creator>微软用户</dc:creator>
  <dc:description/>
  <dc:language>en-US</dc:language>
  <cp:lastModifiedBy>USER</cp:lastModifiedBy>
  <cp:lastPrinted>2021-08-13T08:39:38Z</cp:lastPrinted>
  <dcterms:modified xsi:type="dcterms:W3CDTF">2021-08-19T10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