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77">
  <si>
    <r>
      <rPr>
        <sz val="16"/>
        <rFont val="Noto Sans"/>
        <family val="2"/>
      </rPr>
      <t xml:space="preserve">南宁市民政局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考试招聘事业单位工作人员面试人选花名册</t>
    </r>
  </si>
  <si>
    <t xml:space="preserve">招聘单位</t>
  </si>
  <si>
    <t xml:space="preserve">招聘岗位名称</t>
  </si>
  <si>
    <r>
      <rPr>
        <sz val="12"/>
        <rFont val="Noto Sans"/>
        <family val="2"/>
      </rPr>
      <t xml:space="preserve">招聘人数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核减后</t>
    </r>
    <r>
      <rPr>
        <b val="true"/>
        <sz val="12"/>
        <rFont val="仿宋_GB2312"/>
        <family val="3"/>
        <charset val="134"/>
      </rPr>
      <t xml:space="preserve">)</t>
    </r>
  </si>
  <si>
    <t xml:space="preserve">岗位编码</t>
  </si>
  <si>
    <t xml:space="preserve">考生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单位
咨询
电话</t>
  </si>
  <si>
    <t xml:space="preserve">职业能力倾向测验</t>
  </si>
  <si>
    <t xml:space="preserve">综合应用能力</t>
  </si>
  <si>
    <t xml:space="preserve">加分</t>
  </si>
  <si>
    <r>
      <rPr>
        <sz val="12"/>
        <rFont val="Noto Sans"/>
        <family val="2"/>
      </rPr>
      <t xml:space="preserve">总分（含加分</t>
    </r>
    <r>
      <rPr>
        <sz val="12"/>
        <rFont val="仿宋_GB2312"/>
        <family val="3"/>
        <charset val="134"/>
      </rPr>
      <t xml:space="preserve">)</t>
    </r>
  </si>
  <si>
    <t xml:space="preserve">排名</t>
  </si>
  <si>
    <t xml:space="preserve">南宁市殡葬服务管理处</t>
  </si>
  <si>
    <t xml:space="preserve"> 火化师岗位</t>
  </si>
  <si>
    <t xml:space="preserve">522010180</t>
  </si>
  <si>
    <t xml:space="preserve">廖健</t>
  </si>
  <si>
    <t xml:space="preserve">男</t>
  </si>
  <si>
    <t xml:space="preserve">汉族</t>
  </si>
  <si>
    <t xml:space="preserve">3145014503716</t>
  </si>
  <si>
    <t xml:space="preserve">0771-3395642</t>
  </si>
  <si>
    <t xml:space="preserve">张增桂</t>
  </si>
  <si>
    <t xml:space="preserve">3145014502306</t>
  </si>
  <si>
    <t xml:space="preserve">陈春艳</t>
  </si>
  <si>
    <t xml:space="preserve">女</t>
  </si>
  <si>
    <t xml:space="preserve">3145014503609</t>
  </si>
  <si>
    <t xml:space="preserve">化妆师岗位</t>
  </si>
  <si>
    <t xml:space="preserve">522010181</t>
  </si>
  <si>
    <t xml:space="preserve">何正前</t>
  </si>
  <si>
    <t xml:space="preserve">3145014501905</t>
  </si>
  <si>
    <t xml:space="preserve">李海辉</t>
  </si>
  <si>
    <t xml:space="preserve">3145014500204</t>
  </si>
  <si>
    <t xml:space="preserve">龙敏</t>
  </si>
  <si>
    <t xml:space="preserve">3145014502108</t>
  </si>
  <si>
    <t xml:space="preserve">南宁市社会福利院</t>
  </si>
  <si>
    <t xml:space="preserve"> 内科医生</t>
  </si>
  <si>
    <t xml:space="preserve">522010160</t>
  </si>
  <si>
    <t xml:space="preserve">甘汝萍</t>
  </si>
  <si>
    <t xml:space="preserve">壮族</t>
  </si>
  <si>
    <t xml:space="preserve">5245015001801</t>
  </si>
  <si>
    <t xml:space="preserve">0771-3898766</t>
  </si>
  <si>
    <t xml:space="preserve">甘泰阳</t>
  </si>
  <si>
    <t xml:space="preserve">5245015001107</t>
  </si>
  <si>
    <t xml:space="preserve">吴小运</t>
  </si>
  <si>
    <t xml:space="preserve">仫佬族</t>
  </si>
  <si>
    <t xml:space="preserve">5245015001508</t>
  </si>
  <si>
    <t xml:space="preserve">康复师</t>
  </si>
  <si>
    <t xml:space="preserve">522010161</t>
  </si>
  <si>
    <t xml:space="preserve">蓝巧琳</t>
  </si>
  <si>
    <t xml:space="preserve">5545014201905</t>
  </si>
  <si>
    <t xml:space="preserve">覃荟宇</t>
  </si>
  <si>
    <t xml:space="preserve">5545014201007</t>
  </si>
  <si>
    <t xml:space="preserve">韦启才</t>
  </si>
  <si>
    <t xml:space="preserve">5545014200724</t>
  </si>
  <si>
    <t xml:space="preserve">护师</t>
  </si>
  <si>
    <t xml:space="preserve">522010162</t>
  </si>
  <si>
    <t xml:space="preserve">农文珍</t>
  </si>
  <si>
    <t xml:space="preserve">5445014700404</t>
  </si>
  <si>
    <t xml:space="preserve">袁米兰</t>
  </si>
  <si>
    <t xml:space="preserve">5445014700516</t>
  </si>
  <si>
    <t xml:space="preserve">曾庆红</t>
  </si>
  <si>
    <t xml:space="preserve">5445014701404</t>
  </si>
  <si>
    <t xml:space="preserve">刘笑琴</t>
  </si>
  <si>
    <t xml:space="preserve">5445014701422</t>
  </si>
  <si>
    <t xml:space="preserve">施梦莹</t>
  </si>
  <si>
    <t xml:space="preserve">5445014700610</t>
  </si>
  <si>
    <t xml:space="preserve">胡艳艳</t>
  </si>
  <si>
    <t xml:space="preserve">5445014701328</t>
  </si>
  <si>
    <t xml:space="preserve">助理社会工作师</t>
  </si>
  <si>
    <t xml:space="preserve">522010163</t>
  </si>
  <si>
    <t xml:space="preserve">黄燕玲</t>
  </si>
  <si>
    <t xml:space="preserve">2145015903630</t>
  </si>
  <si>
    <t xml:space="preserve">祝升</t>
  </si>
  <si>
    <t xml:space="preserve">2145015904212</t>
  </si>
  <si>
    <t xml:space="preserve">黄燕华</t>
  </si>
  <si>
    <t xml:space="preserve">2145015903028</t>
  </si>
  <si>
    <t xml:space="preserve">特教教师（聘用教师控制数）</t>
  </si>
  <si>
    <t xml:space="preserve">522010164</t>
  </si>
  <si>
    <t xml:space="preserve">李婧</t>
  </si>
  <si>
    <t xml:space="preserve">2145015902705</t>
  </si>
  <si>
    <t xml:space="preserve">罗慧玲</t>
  </si>
  <si>
    <t xml:space="preserve">2145015902003</t>
  </si>
  <si>
    <t xml:space="preserve">叶青</t>
  </si>
  <si>
    <t xml:space="preserve">2145015904314</t>
  </si>
  <si>
    <t xml:space="preserve">罗婷婷</t>
  </si>
  <si>
    <t xml:space="preserve">2145015900501</t>
  </si>
  <si>
    <t xml:space="preserve">韦启朝</t>
  </si>
  <si>
    <t xml:space="preserve">2145015903703</t>
  </si>
  <si>
    <t xml:space="preserve">丘文露</t>
  </si>
  <si>
    <t xml:space="preserve">2145015901218</t>
  </si>
  <si>
    <t xml:space="preserve">谢静</t>
  </si>
  <si>
    <t xml:space="preserve">2145015903721</t>
  </si>
  <si>
    <t xml:space="preserve">周凡</t>
  </si>
  <si>
    <t xml:space="preserve">2145015900204</t>
  </si>
  <si>
    <t xml:space="preserve">陈丽梅</t>
  </si>
  <si>
    <t xml:space="preserve">2145015901617</t>
  </si>
  <si>
    <t xml:space="preserve">学前教师（聘用教师控制数）</t>
  </si>
  <si>
    <t xml:space="preserve">何芹</t>
  </si>
  <si>
    <t xml:space="preserve">2145015903903</t>
  </si>
  <si>
    <t xml:space="preserve">钟永红</t>
  </si>
  <si>
    <t xml:space="preserve">2145016003012</t>
  </si>
  <si>
    <t xml:space="preserve">颜安凤</t>
  </si>
  <si>
    <t xml:space="preserve">2145015900219</t>
  </si>
  <si>
    <t xml:space="preserve">黄增辉</t>
  </si>
  <si>
    <t xml:space="preserve">2145015904118</t>
  </si>
  <si>
    <t xml:space="preserve">林举君</t>
  </si>
  <si>
    <t xml:space="preserve">2145015903603</t>
  </si>
  <si>
    <t xml:space="preserve">潘婷婷</t>
  </si>
  <si>
    <t xml:space="preserve">侗族</t>
  </si>
  <si>
    <t xml:space="preserve">2145016000611</t>
  </si>
  <si>
    <t xml:space="preserve">韦迪</t>
  </si>
  <si>
    <t xml:space="preserve">2145015903401</t>
  </si>
  <si>
    <t xml:space="preserve">陆燕</t>
  </si>
  <si>
    <t xml:space="preserve">2145015903817</t>
  </si>
  <si>
    <t xml:space="preserve">苏郁</t>
  </si>
  <si>
    <t xml:space="preserve">2145015900523</t>
  </si>
  <si>
    <t xml:space="preserve">阮小丹</t>
  </si>
  <si>
    <t xml:space="preserve">2145015901417</t>
  </si>
  <si>
    <t xml:space="preserve">巫幼萍</t>
  </si>
  <si>
    <t xml:space="preserve">2145015902125</t>
  </si>
  <si>
    <t xml:space="preserve">周惠</t>
  </si>
  <si>
    <t xml:space="preserve">2145016002509</t>
  </si>
  <si>
    <t xml:space="preserve">莫清纤</t>
  </si>
  <si>
    <t xml:space="preserve">2145016005313</t>
  </si>
  <si>
    <t xml:space="preserve">覃月默</t>
  </si>
  <si>
    <t xml:space="preserve">2145015903818</t>
  </si>
  <si>
    <t xml:space="preserve">侯兴</t>
  </si>
  <si>
    <t xml:space="preserve">2145015901811</t>
  </si>
  <si>
    <t xml:space="preserve">小学教师（聘用教师控制数）</t>
  </si>
  <si>
    <t xml:space="preserve">522010166</t>
  </si>
  <si>
    <t xml:space="preserve">龙英珍</t>
  </si>
  <si>
    <t xml:space="preserve">2145016000304</t>
  </si>
  <si>
    <t xml:space="preserve">梁红玉</t>
  </si>
  <si>
    <t xml:space="preserve">瑶族</t>
  </si>
  <si>
    <t xml:space="preserve">2145016004713</t>
  </si>
  <si>
    <t xml:space="preserve">陆舒颖</t>
  </si>
  <si>
    <t xml:space="preserve">2145016000206</t>
  </si>
  <si>
    <t xml:space="preserve">韦召斌</t>
  </si>
  <si>
    <t xml:space="preserve">2145016002519</t>
  </si>
  <si>
    <t xml:space="preserve">农海玲</t>
  </si>
  <si>
    <t xml:space="preserve">2145016000917</t>
  </si>
  <si>
    <t xml:space="preserve">农璟</t>
  </si>
  <si>
    <t xml:space="preserve">2145016003220</t>
  </si>
  <si>
    <t xml:space="preserve">胡耀婷</t>
  </si>
  <si>
    <t xml:space="preserve">2145016005104</t>
  </si>
  <si>
    <t xml:space="preserve">伍洋</t>
  </si>
  <si>
    <t xml:space="preserve">2145016004114</t>
  </si>
  <si>
    <t xml:space="preserve">徐慧娜</t>
  </si>
  <si>
    <t xml:space="preserve">2145016004927</t>
  </si>
  <si>
    <t xml:space="preserve">梁小花</t>
  </si>
  <si>
    <t xml:space="preserve">2145016005430</t>
  </si>
  <si>
    <t xml:space="preserve">程晴</t>
  </si>
  <si>
    <t xml:space="preserve">2145016005409</t>
  </si>
  <si>
    <t xml:space="preserve">杨颖玲</t>
  </si>
  <si>
    <t xml:space="preserve">2145016000923</t>
  </si>
  <si>
    <t xml:space="preserve">蓝杨兰</t>
  </si>
  <si>
    <t xml:space="preserve">2145016000209</t>
  </si>
  <si>
    <t xml:space="preserve">麦丽霞</t>
  </si>
  <si>
    <t xml:space="preserve">2145016000419</t>
  </si>
  <si>
    <t xml:space="preserve">黄莹</t>
  </si>
  <si>
    <t xml:space="preserve">2145016004401</t>
  </si>
  <si>
    <t xml:space="preserve">南宁市社会福利医院</t>
  </si>
  <si>
    <r>
      <rPr>
        <sz val="11"/>
        <rFont val="Noto Sans"/>
        <family val="2"/>
      </rPr>
      <t xml:space="preserve">影像科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心电室医生</t>
    </r>
  </si>
  <si>
    <t xml:space="preserve">522010151</t>
  </si>
  <si>
    <t xml:space="preserve">黄丹</t>
  </si>
  <si>
    <t xml:space="preserve">5245015002012</t>
  </si>
  <si>
    <t xml:space="preserve">0771-3859623</t>
  </si>
  <si>
    <t xml:space="preserve">王淑云</t>
  </si>
  <si>
    <t xml:space="preserve">5245015001515</t>
  </si>
  <si>
    <t xml:space="preserve">精神科医生</t>
  </si>
  <si>
    <t xml:space="preserve">522010152</t>
  </si>
  <si>
    <t xml:space="preserve">程辉</t>
  </si>
  <si>
    <t xml:space="preserve">5245015001109</t>
  </si>
  <si>
    <t xml:space="preserve">财务科会计</t>
  </si>
  <si>
    <t xml:space="preserve">522010154</t>
  </si>
  <si>
    <t xml:space="preserve">文锦欣</t>
  </si>
  <si>
    <t xml:space="preserve">2145015904217</t>
  </si>
  <si>
    <t xml:space="preserve">农美旋</t>
  </si>
  <si>
    <t xml:space="preserve">2145015900508</t>
  </si>
  <si>
    <t xml:space="preserve">胡科伟</t>
  </si>
  <si>
    <t xml:space="preserve">2145015900402</t>
  </si>
  <si>
    <t xml:space="preserve">精神康复科工作人员</t>
  </si>
  <si>
    <t xml:space="preserve">522010155</t>
  </si>
  <si>
    <t xml:space="preserve">余金玲</t>
  </si>
  <si>
    <t xml:space="preserve">2145015902117</t>
  </si>
  <si>
    <t xml:space="preserve">李英</t>
  </si>
  <si>
    <t xml:space="preserve">2145015904529</t>
  </si>
  <si>
    <t xml:space="preserve">护士一</t>
  </si>
  <si>
    <t xml:space="preserve">522010157</t>
  </si>
  <si>
    <t xml:space="preserve">马玲</t>
  </si>
  <si>
    <t xml:space="preserve">5445014700615</t>
  </si>
  <si>
    <t xml:space="preserve">张丹</t>
  </si>
  <si>
    <t xml:space="preserve">5445014700620</t>
  </si>
  <si>
    <t xml:space="preserve">朱日青</t>
  </si>
  <si>
    <t xml:space="preserve">5445014701326</t>
  </si>
  <si>
    <t xml:space="preserve">韦思</t>
  </si>
  <si>
    <t xml:space="preserve">5445014701606</t>
  </si>
  <si>
    <t xml:space="preserve">吕观凤</t>
  </si>
  <si>
    <t xml:space="preserve">5445014701409</t>
  </si>
  <si>
    <t xml:space="preserve">王海连</t>
  </si>
  <si>
    <t xml:space="preserve">5445014700108</t>
  </si>
  <si>
    <t xml:space="preserve">覃舒映</t>
  </si>
  <si>
    <t xml:space="preserve">5445014701009</t>
  </si>
  <si>
    <t xml:space="preserve">李玲</t>
  </si>
  <si>
    <t xml:space="preserve">5445014701617</t>
  </si>
  <si>
    <t xml:space="preserve">陈益彬</t>
  </si>
  <si>
    <t xml:space="preserve">5445014700816</t>
  </si>
  <si>
    <t xml:space="preserve">李良结</t>
  </si>
  <si>
    <t xml:space="preserve">5445014700817</t>
  </si>
  <si>
    <t xml:space="preserve">吴松梅</t>
  </si>
  <si>
    <t xml:space="preserve">5445014701622</t>
  </si>
  <si>
    <t xml:space="preserve">覃姹姹</t>
  </si>
  <si>
    <t xml:space="preserve">5445014701225</t>
  </si>
  <si>
    <t xml:space="preserve">护士二</t>
  </si>
  <si>
    <t xml:space="preserve">522010158</t>
  </si>
  <si>
    <t xml:space="preserve">王艳桢</t>
  </si>
  <si>
    <t xml:space="preserve">5445014701825</t>
  </si>
  <si>
    <t xml:space="preserve">韦香蒙</t>
  </si>
  <si>
    <t xml:space="preserve">5445014700513</t>
  </si>
  <si>
    <t xml:space="preserve">黄婷婷</t>
  </si>
  <si>
    <t xml:space="preserve">5445014701127</t>
  </si>
  <si>
    <t xml:space="preserve">莫海兰</t>
  </si>
  <si>
    <t xml:space="preserve">5445014700414</t>
  </si>
  <si>
    <t xml:space="preserve">杨敏</t>
  </si>
  <si>
    <t xml:space="preserve">5445014701722</t>
  </si>
  <si>
    <t xml:space="preserve">蔡宏岩</t>
  </si>
  <si>
    <t xml:space="preserve">5445014700612</t>
  </si>
  <si>
    <t xml:space="preserve">南宁儿童康复中心</t>
  </si>
  <si>
    <t xml:space="preserve"> 会计
（实名编制）</t>
  </si>
  <si>
    <t xml:space="preserve">522010167</t>
  </si>
  <si>
    <t xml:space="preserve">伍天皓</t>
  </si>
  <si>
    <t xml:space="preserve">2145016004426</t>
  </si>
  <si>
    <t xml:space="preserve">0771-2237436</t>
  </si>
  <si>
    <t xml:space="preserve">方宏琨</t>
  </si>
  <si>
    <t xml:space="preserve">2145016003122</t>
  </si>
  <si>
    <t xml:space="preserve">黄心怡</t>
  </si>
  <si>
    <t xml:space="preserve">2145016003223</t>
  </si>
  <si>
    <t xml:space="preserve">单训课特教老师一（聘用教师控制数）</t>
  </si>
  <si>
    <t xml:space="preserve">522010168</t>
  </si>
  <si>
    <t xml:space="preserve">陈媚</t>
  </si>
  <si>
    <t xml:space="preserve">2145016001508</t>
  </si>
  <si>
    <t xml:space="preserve">于宛辰</t>
  </si>
  <si>
    <t xml:space="preserve">满族</t>
  </si>
  <si>
    <t xml:space="preserve">2145016003705</t>
  </si>
  <si>
    <t xml:space="preserve">韦淑威</t>
  </si>
  <si>
    <t xml:space="preserve">2145016001530</t>
  </si>
  <si>
    <t xml:space="preserve">李春竹</t>
  </si>
  <si>
    <t xml:space="preserve">2145016004509</t>
  </si>
  <si>
    <t xml:space="preserve">贾丽连</t>
  </si>
  <si>
    <t xml:space="preserve">2145016001513</t>
  </si>
  <si>
    <t xml:space="preserve">何奕艳</t>
  </si>
  <si>
    <t xml:space="preserve">2145016000329</t>
  </si>
  <si>
    <t xml:space="preserve">汪林立</t>
  </si>
  <si>
    <t xml:space="preserve">2145016000719</t>
  </si>
  <si>
    <t xml:space="preserve">黎超萍</t>
  </si>
  <si>
    <t xml:space="preserve">2145016002520</t>
  </si>
  <si>
    <t xml:space="preserve">刘翠英</t>
  </si>
  <si>
    <t xml:space="preserve">2145016000423</t>
  </si>
  <si>
    <t xml:space="preserve">单训课特教老师二（聘用教师控制数）</t>
  </si>
  <si>
    <t xml:space="preserve">522010169</t>
  </si>
  <si>
    <t xml:space="preserve">潘柯谕</t>
  </si>
  <si>
    <t xml:space="preserve">2145016002618</t>
  </si>
  <si>
    <t xml:space="preserve">宁思桂</t>
  </si>
  <si>
    <t xml:space="preserve">2145016005201</t>
  </si>
  <si>
    <t xml:space="preserve">集体课特教老师一（聘用教师控制数）</t>
  </si>
  <si>
    <t xml:space="preserve">522010170</t>
  </si>
  <si>
    <t xml:space="preserve">余丽萍</t>
  </si>
  <si>
    <t xml:space="preserve">2145016000918</t>
  </si>
  <si>
    <t xml:space="preserve">张哲铭</t>
  </si>
  <si>
    <t xml:space="preserve">2145016001227</t>
  </si>
  <si>
    <t xml:space="preserve">凌子翔</t>
  </si>
  <si>
    <t xml:space="preserve">2145016001407</t>
  </si>
  <si>
    <t xml:space="preserve">庞云</t>
  </si>
  <si>
    <t xml:space="preserve">2145016001801</t>
  </si>
  <si>
    <t xml:space="preserve">黄伦琦</t>
  </si>
  <si>
    <t xml:space="preserve">2145016004526</t>
  </si>
  <si>
    <t xml:space="preserve">韦秋莹</t>
  </si>
  <si>
    <t xml:space="preserve">2145016000810</t>
  </si>
  <si>
    <t xml:space="preserve">林小芳</t>
  </si>
  <si>
    <t xml:space="preserve">2145016003424</t>
  </si>
  <si>
    <t xml:space="preserve">李月孔</t>
  </si>
  <si>
    <t xml:space="preserve">2145016001210</t>
  </si>
  <si>
    <t xml:space="preserve">欧雅慧</t>
  </si>
  <si>
    <t xml:space="preserve">2145016003416</t>
  </si>
  <si>
    <t xml:space="preserve">卢丽芳</t>
  </si>
  <si>
    <t xml:space="preserve">2145016000813</t>
  </si>
  <si>
    <t xml:space="preserve">江双秀</t>
  </si>
  <si>
    <t xml:space="preserve">2145016000128</t>
  </si>
  <si>
    <t xml:space="preserve">邓文淘</t>
  </si>
  <si>
    <t xml:space="preserve">2145016000219</t>
  </si>
  <si>
    <t xml:space="preserve">邓叙学</t>
  </si>
  <si>
    <t xml:space="preserve">2145016002205</t>
  </si>
  <si>
    <t xml:space="preserve">林诗雨</t>
  </si>
  <si>
    <t xml:space="preserve">2145016002908</t>
  </si>
  <si>
    <t xml:space="preserve">韦伊</t>
  </si>
  <si>
    <t xml:space="preserve">2145016003910</t>
  </si>
  <si>
    <t xml:space="preserve">集体课特教老师二（聘用教师控制数）</t>
  </si>
  <si>
    <t xml:space="preserve">522010171</t>
  </si>
  <si>
    <t xml:space="preserve">文嘉</t>
  </si>
  <si>
    <t xml:space="preserve">2145016001416</t>
  </si>
  <si>
    <t xml:space="preserve">陈俊蓉</t>
  </si>
  <si>
    <t xml:space="preserve">2145016001204</t>
  </si>
  <si>
    <t xml:space="preserve">美术音乐特教教师一（聘用教师控制数）</t>
  </si>
  <si>
    <t xml:space="preserve">522010172</t>
  </si>
  <si>
    <t xml:space="preserve">黄瀚莹</t>
  </si>
  <si>
    <t xml:space="preserve">2145016003305</t>
  </si>
  <si>
    <t xml:space="preserve">苏英泰</t>
  </si>
  <si>
    <t xml:space="preserve">2145016004906</t>
  </si>
  <si>
    <t xml:space="preserve">莫柔</t>
  </si>
  <si>
    <t xml:space="preserve">2145016003017</t>
  </si>
  <si>
    <t xml:space="preserve">易冠宏</t>
  </si>
  <si>
    <t xml:space="preserve">2145016003922</t>
  </si>
  <si>
    <t xml:space="preserve">盘璇</t>
  </si>
  <si>
    <t xml:space="preserve">2145016000609</t>
  </si>
  <si>
    <t xml:space="preserve">廖妙桂</t>
  </si>
  <si>
    <t xml:space="preserve">2145016002927</t>
  </si>
  <si>
    <t xml:space="preserve">张先勤</t>
  </si>
  <si>
    <t xml:space="preserve">2145016004725</t>
  </si>
  <si>
    <t xml:space="preserve">兰婉榕</t>
  </si>
  <si>
    <t xml:space="preserve">2145016001218</t>
  </si>
  <si>
    <t xml:space="preserve">张依兰</t>
  </si>
  <si>
    <t xml:space="preserve">2145016002510</t>
  </si>
  <si>
    <t xml:space="preserve">美术音乐特教教师二（聘用教师控制数）</t>
  </si>
  <si>
    <t xml:space="preserve">522010173</t>
  </si>
  <si>
    <t xml:space="preserve">赵依璐</t>
  </si>
  <si>
    <t xml:space="preserve">2145016002115</t>
  </si>
  <si>
    <t xml:space="preserve">黄永英</t>
  </si>
  <si>
    <t xml:space="preserve">2145016001209</t>
  </si>
  <si>
    <t xml:space="preserve">廖朴初</t>
  </si>
  <si>
    <t xml:space="preserve">2145016001830</t>
  </si>
  <si>
    <t xml:space="preserve">体育课特教教师（聘用教师控制数）</t>
  </si>
  <si>
    <t xml:space="preserve">522010174</t>
  </si>
  <si>
    <t xml:space="preserve">黄仁源</t>
  </si>
  <si>
    <t xml:space="preserve">2145016005128</t>
  </si>
  <si>
    <t xml:space="preserve">黄永健</t>
  </si>
  <si>
    <t xml:space="preserve">2145016004330</t>
  </si>
  <si>
    <t xml:space="preserve">覃德洋</t>
  </si>
  <si>
    <t xml:space="preserve">2145016004102</t>
  </si>
  <si>
    <t xml:space="preserve">续燚彤</t>
  </si>
  <si>
    <t xml:space="preserve">2145016002706</t>
  </si>
  <si>
    <t xml:space="preserve">雷远</t>
  </si>
  <si>
    <t xml:space="preserve">2145016003919</t>
  </si>
  <si>
    <t xml:space="preserve">李俊儒</t>
  </si>
  <si>
    <t xml:space="preserve">2145016002229</t>
  </si>
  <si>
    <t xml:space="preserve">凌威龙</t>
  </si>
  <si>
    <t xml:space="preserve">2145016003608</t>
  </si>
  <si>
    <t xml:space="preserve">闭琪琳</t>
  </si>
  <si>
    <t xml:space="preserve">2145016003601</t>
  </si>
  <si>
    <t xml:space="preserve">颜长琦</t>
  </si>
  <si>
    <t xml:space="preserve">2145016005503</t>
  </si>
  <si>
    <t xml:space="preserve">信息课特教教师（聘用教师控制数）</t>
  </si>
  <si>
    <t xml:space="preserve">522010175</t>
  </si>
  <si>
    <t xml:space="preserve">卜晓雯</t>
  </si>
  <si>
    <t xml:space="preserve">2145016004202</t>
  </si>
  <si>
    <t xml:space="preserve">李苑榕</t>
  </si>
  <si>
    <t xml:space="preserve">2145016001707</t>
  </si>
  <si>
    <t xml:space="preserve">张婷</t>
  </si>
  <si>
    <t xml:space="preserve">2145016004730</t>
  </si>
  <si>
    <t xml:space="preserve">韦鑫龙</t>
  </si>
  <si>
    <t xml:space="preserve">2145016004228</t>
  </si>
  <si>
    <t xml:space="preserve">梁启志</t>
  </si>
  <si>
    <t xml:space="preserve">2145016002530</t>
  </si>
  <si>
    <t xml:space="preserve">潘思思</t>
  </si>
  <si>
    <t xml:space="preserve">2145016005314</t>
  </si>
  <si>
    <t xml:space="preserve">综合课特教老师一（聘用教师控制数）</t>
  </si>
  <si>
    <t xml:space="preserve">522010176</t>
  </si>
  <si>
    <t xml:space="preserve">蒋洁</t>
  </si>
  <si>
    <t xml:space="preserve">2145016005008</t>
  </si>
  <si>
    <t xml:space="preserve">利莉</t>
  </si>
  <si>
    <t xml:space="preserve">2145016003103</t>
  </si>
  <si>
    <t xml:space="preserve">陈享</t>
  </si>
  <si>
    <t xml:space="preserve">2145016004815</t>
  </si>
  <si>
    <t xml:space="preserve">廖朝红</t>
  </si>
  <si>
    <t xml:space="preserve">2145016004019</t>
  </si>
  <si>
    <t xml:space="preserve">张柳园</t>
  </si>
  <si>
    <t xml:space="preserve">2145016000809</t>
  </si>
  <si>
    <t xml:space="preserve">汤茗荃</t>
  </si>
  <si>
    <t xml:space="preserve">2145016002303</t>
  </si>
  <si>
    <t xml:space="preserve">陆馨萍</t>
  </si>
  <si>
    <t xml:space="preserve">2145016005119</t>
  </si>
  <si>
    <t xml:space="preserve">张爱婷</t>
  </si>
  <si>
    <t xml:space="preserve">2145016004909</t>
  </si>
  <si>
    <t xml:space="preserve">赖恒君</t>
  </si>
  <si>
    <t xml:space="preserve">2145016001912</t>
  </si>
  <si>
    <t xml:space="preserve">甘杰</t>
  </si>
  <si>
    <t xml:space="preserve">2145016005521</t>
  </si>
  <si>
    <t xml:space="preserve">钟慧婕</t>
  </si>
  <si>
    <t xml:space="preserve">2145016002322</t>
  </si>
  <si>
    <t xml:space="preserve">梁祯福</t>
  </si>
  <si>
    <t xml:space="preserve">2145016001825</t>
  </si>
  <si>
    <t xml:space="preserve">庞栋</t>
  </si>
  <si>
    <t xml:space="preserve">回族</t>
  </si>
  <si>
    <t xml:space="preserve">2145016004326</t>
  </si>
  <si>
    <t xml:space="preserve">黄思琪</t>
  </si>
  <si>
    <t xml:space="preserve">2145016003716</t>
  </si>
  <si>
    <t xml:space="preserve">韦肖梅</t>
  </si>
  <si>
    <t xml:space="preserve">2145016002920</t>
  </si>
  <si>
    <t xml:space="preserve">梁箐</t>
  </si>
  <si>
    <t xml:space="preserve">2145016002612</t>
  </si>
  <si>
    <t xml:space="preserve">吴舒眉</t>
  </si>
  <si>
    <t xml:space="preserve">2145016000510</t>
  </si>
  <si>
    <t xml:space="preserve">王静</t>
  </si>
  <si>
    <t xml:space="preserve">2145016003027</t>
  </si>
  <si>
    <t xml:space="preserve">覃秋妮</t>
  </si>
  <si>
    <t xml:space="preserve">2145016002714</t>
  </si>
  <si>
    <t xml:space="preserve">综合课特教老师二（聘用教师控制数）</t>
  </si>
  <si>
    <t xml:space="preserve">522010177</t>
  </si>
  <si>
    <t xml:space="preserve">杨琴</t>
  </si>
  <si>
    <t xml:space="preserve">苗族</t>
  </si>
  <si>
    <t xml:space="preserve">2145016001719</t>
  </si>
  <si>
    <t xml:space="preserve">欧阳鑫</t>
  </si>
  <si>
    <t xml:space="preserve">2145016004207</t>
  </si>
  <si>
    <t xml:space="preserve">陆颖</t>
  </si>
  <si>
    <t xml:space="preserve">2145016000726</t>
  </si>
  <si>
    <t xml:space="preserve">运动训练课特教老师（聘用教师控制数）</t>
  </si>
  <si>
    <t xml:space="preserve">522010178</t>
  </si>
  <si>
    <t xml:space="preserve">廖思怡</t>
  </si>
  <si>
    <t xml:space="preserve">2145016005422</t>
  </si>
  <si>
    <t xml:space="preserve">王浩</t>
  </si>
  <si>
    <t xml:space="preserve">2145016001905</t>
  </si>
  <si>
    <t xml:space="preserve">卢晓惠</t>
  </si>
  <si>
    <t xml:space="preserve">2145016004129</t>
  </si>
  <si>
    <t xml:space="preserve">康复课特教老师（聘用教师控制数）</t>
  </si>
  <si>
    <t xml:space="preserve">522010179</t>
  </si>
  <si>
    <t xml:space="preserve">黄秋静</t>
  </si>
  <si>
    <t xml:space="preserve">2145016003323</t>
  </si>
  <si>
    <t xml:space="preserve">何晓</t>
  </si>
  <si>
    <t xml:space="preserve">2145016000504</t>
  </si>
  <si>
    <t xml:space="preserve">吴美玲</t>
  </si>
  <si>
    <t xml:space="preserve">2145016000625</t>
  </si>
  <si>
    <t xml:space="preserve">韦兰艳</t>
  </si>
  <si>
    <t xml:space="preserve">2145016000415</t>
  </si>
  <si>
    <t xml:space="preserve">谭金玉</t>
  </si>
  <si>
    <t xml:space="preserve">2145016003123</t>
  </si>
  <si>
    <t xml:space="preserve">邓秋婷</t>
  </si>
  <si>
    <t xml:space="preserve">2145016000409</t>
  </si>
  <si>
    <t xml:space="preserve">南宁市福利中医医院</t>
  </si>
  <si>
    <t xml:space="preserve">中医内科执业医师</t>
  </si>
  <si>
    <t xml:space="preserve">522010183</t>
  </si>
  <si>
    <t xml:space="preserve">农爱菊</t>
  </si>
  <si>
    <t xml:space="preserve">5145015000324</t>
  </si>
  <si>
    <t xml:space="preserve">0771-2503831</t>
  </si>
  <si>
    <t xml:space="preserve">梁俭梅</t>
  </si>
  <si>
    <t xml:space="preserve">5145015001020</t>
  </si>
  <si>
    <t xml:space="preserve">针灸推拿科医师</t>
  </si>
  <si>
    <t xml:space="preserve">522010184</t>
  </si>
  <si>
    <t xml:space="preserve">石小莉</t>
  </si>
  <si>
    <t xml:space="preserve">5145015000612</t>
  </si>
  <si>
    <t xml:space="preserve">易远丽</t>
  </si>
  <si>
    <t xml:space="preserve">5145015000520</t>
  </si>
  <si>
    <t xml:space="preserve">邓钧哲</t>
  </si>
  <si>
    <t xml:space="preserve">5145015000607</t>
  </si>
  <si>
    <t xml:space="preserve">医学检验师</t>
  </si>
  <si>
    <t xml:space="preserve">522010187</t>
  </si>
  <si>
    <t xml:space="preserve">曾丽丹</t>
  </si>
  <si>
    <t xml:space="preserve">5545014200713</t>
  </si>
  <si>
    <t xml:space="preserve">杨凤仙</t>
  </si>
  <si>
    <t xml:space="preserve">5545014201108</t>
  </si>
  <si>
    <t xml:space="preserve">韦美发</t>
  </si>
  <si>
    <t xml:space="preserve">5545014201726</t>
  </si>
  <si>
    <t xml:space="preserve">护士</t>
  </si>
  <si>
    <t xml:space="preserve">522010188</t>
  </si>
  <si>
    <t xml:space="preserve">韦彩愿</t>
  </si>
  <si>
    <t xml:space="preserve">5445014701216</t>
  </si>
  <si>
    <t xml:space="preserve">李君</t>
  </si>
  <si>
    <t xml:space="preserve">5445014701520</t>
  </si>
  <si>
    <t xml:space="preserve">覃晓航</t>
  </si>
  <si>
    <t xml:space="preserve">5445014701308</t>
  </si>
  <si>
    <t xml:space="preserve">陆苑华</t>
  </si>
  <si>
    <t xml:space="preserve">5445014700407</t>
  </si>
  <si>
    <t xml:space="preserve">农小兰</t>
  </si>
  <si>
    <t xml:space="preserve">5445014700729</t>
  </si>
  <si>
    <t xml:space="preserve">蓝丹雪</t>
  </si>
  <si>
    <t xml:space="preserve">54450147006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87"/>
    <col collapsed="false" customWidth="true" hidden="false" outlineLevel="0" max="3" min="3" style="1" width="6.2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1" width="3.87"/>
    <col collapsed="false" customWidth="true" hidden="false" outlineLevel="0" max="7" min="7" style="1" width="6.75"/>
    <col collapsed="false" customWidth="true" hidden="false" outlineLevel="0" max="8" min="8" style="1" width="14.24"/>
    <col collapsed="false" customWidth="true" hidden="false" outlineLevel="0" max="10" min="9" style="1" width="7.5"/>
    <col collapsed="false" customWidth="true" hidden="false" outlineLevel="0" max="11" min="11" style="1" width="3.5"/>
    <col collapsed="false" customWidth="true" hidden="false" outlineLevel="0" max="12" min="12" style="2" width="8.5"/>
    <col collapsed="false" customWidth="true" hidden="false" outlineLevel="0" max="13" min="13" style="1" width="5.5"/>
    <col collapsed="false" customWidth="true" hidden="false" outlineLevel="0" max="14" min="14" style="1" width="9.12"/>
    <col collapsed="false" customWidth="true" hidden="false" outlineLevel="0" max="31" min="15" style="1" width="8.99"/>
    <col collapsed="false" customWidth="false" hidden="false" outlineLevel="0" max="257" min="32" style="1" width="8.7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/>
      <c r="K2" s="4"/>
      <c r="L2" s="4"/>
      <c r="M2" s="4"/>
      <c r="N2" s="4" t="s">
        <v>10</v>
      </c>
    </row>
    <row r="3" s="6" customFormat="true" ht="48.7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4" t="s">
        <v>11</v>
      </c>
      <c r="J3" s="4" t="s">
        <v>12</v>
      </c>
      <c r="K3" s="4" t="s">
        <v>13</v>
      </c>
      <c r="L3" s="7" t="s">
        <v>14</v>
      </c>
      <c r="M3" s="4" t="s">
        <v>15</v>
      </c>
      <c r="N3" s="4"/>
    </row>
    <row r="4" s="13" customFormat="true" ht="19.5" hidden="false" customHeight="true" outlineLevel="0" collapsed="false">
      <c r="A4" s="8" t="s">
        <v>16</v>
      </c>
      <c r="B4" s="8" t="s">
        <v>17</v>
      </c>
      <c r="C4" s="8" t="n">
        <v>1</v>
      </c>
      <c r="D4" s="9" t="s">
        <v>18</v>
      </c>
      <c r="E4" s="10" t="s">
        <v>19</v>
      </c>
      <c r="F4" s="8" t="s">
        <v>20</v>
      </c>
      <c r="G4" s="8" t="s">
        <v>21</v>
      </c>
      <c r="H4" s="11" t="s">
        <v>22</v>
      </c>
      <c r="I4" s="10" t="n">
        <v>76</v>
      </c>
      <c r="J4" s="10" t="n">
        <v>89</v>
      </c>
      <c r="K4" s="8" t="n">
        <v>0</v>
      </c>
      <c r="L4" s="10" t="n">
        <v>165</v>
      </c>
      <c r="M4" s="8" t="n">
        <v>1</v>
      </c>
      <c r="N4" s="12" t="s">
        <v>23</v>
      </c>
      <c r="O4" s="1"/>
      <c r="P4" s="1"/>
    </row>
    <row r="5" s="13" customFormat="true" ht="19.5" hidden="false" customHeight="true" outlineLevel="0" collapsed="false">
      <c r="A5" s="8"/>
      <c r="B5" s="8"/>
      <c r="C5" s="8"/>
      <c r="D5" s="9"/>
      <c r="E5" s="10" t="s">
        <v>24</v>
      </c>
      <c r="F5" s="8" t="s">
        <v>20</v>
      </c>
      <c r="G5" s="8" t="s">
        <v>21</v>
      </c>
      <c r="H5" s="11" t="s">
        <v>25</v>
      </c>
      <c r="I5" s="10" t="n">
        <v>88</v>
      </c>
      <c r="J5" s="10" t="n">
        <v>75</v>
      </c>
      <c r="K5" s="8" t="n">
        <v>0</v>
      </c>
      <c r="L5" s="10" t="n">
        <v>163</v>
      </c>
      <c r="M5" s="8" t="n">
        <v>2</v>
      </c>
      <c r="N5" s="12"/>
      <c r="O5" s="1"/>
      <c r="P5" s="1"/>
    </row>
    <row r="6" s="13" customFormat="true" ht="19.5" hidden="false" customHeight="true" outlineLevel="0" collapsed="false">
      <c r="A6" s="8"/>
      <c r="B6" s="8"/>
      <c r="C6" s="8"/>
      <c r="D6" s="9"/>
      <c r="E6" s="10" t="s">
        <v>26</v>
      </c>
      <c r="F6" s="8" t="s">
        <v>27</v>
      </c>
      <c r="G6" s="8" t="s">
        <v>21</v>
      </c>
      <c r="H6" s="11" t="s">
        <v>28</v>
      </c>
      <c r="I6" s="10" t="n">
        <v>69.5</v>
      </c>
      <c r="J6" s="10" t="n">
        <v>91</v>
      </c>
      <c r="K6" s="8" t="n">
        <v>0</v>
      </c>
      <c r="L6" s="10" t="n">
        <v>160.5</v>
      </c>
      <c r="M6" s="8" t="n">
        <v>3</v>
      </c>
      <c r="N6" s="12"/>
      <c r="O6" s="1"/>
      <c r="P6" s="1"/>
    </row>
    <row r="7" s="13" customFormat="true" ht="19.5" hidden="false" customHeight="true" outlineLevel="0" collapsed="false">
      <c r="A7" s="8"/>
      <c r="B7" s="8" t="s">
        <v>29</v>
      </c>
      <c r="C7" s="14" t="n">
        <v>1</v>
      </c>
      <c r="D7" s="9" t="s">
        <v>30</v>
      </c>
      <c r="E7" s="10" t="s">
        <v>31</v>
      </c>
      <c r="F7" s="10" t="s">
        <v>20</v>
      </c>
      <c r="G7" s="8" t="s">
        <v>21</v>
      </c>
      <c r="H7" s="11" t="s">
        <v>32</v>
      </c>
      <c r="I7" s="10" t="n">
        <v>94.5</v>
      </c>
      <c r="J7" s="10" t="n">
        <v>63.5</v>
      </c>
      <c r="K7" s="10" t="n">
        <v>0</v>
      </c>
      <c r="L7" s="10" t="n">
        <v>158</v>
      </c>
      <c r="M7" s="8" t="n">
        <v>1</v>
      </c>
      <c r="N7" s="12" t="s">
        <v>23</v>
      </c>
      <c r="O7" s="1"/>
      <c r="P7" s="1"/>
    </row>
    <row r="8" s="13" customFormat="true" ht="19.5" hidden="false" customHeight="true" outlineLevel="0" collapsed="false">
      <c r="A8" s="8"/>
      <c r="B8" s="8"/>
      <c r="C8" s="14"/>
      <c r="D8" s="9"/>
      <c r="E8" s="10" t="s">
        <v>33</v>
      </c>
      <c r="F8" s="10" t="s">
        <v>20</v>
      </c>
      <c r="G8" s="8" t="s">
        <v>21</v>
      </c>
      <c r="H8" s="11" t="s">
        <v>34</v>
      </c>
      <c r="I8" s="10" t="n">
        <v>82.5</v>
      </c>
      <c r="J8" s="10" t="n">
        <v>73</v>
      </c>
      <c r="K8" s="10" t="n">
        <v>0</v>
      </c>
      <c r="L8" s="10" t="n">
        <v>155.5</v>
      </c>
      <c r="M8" s="8" t="n">
        <v>2</v>
      </c>
      <c r="N8" s="12"/>
      <c r="O8" s="1"/>
      <c r="P8" s="1"/>
    </row>
    <row r="9" s="13" customFormat="true" ht="19.5" hidden="false" customHeight="true" outlineLevel="0" collapsed="false">
      <c r="A9" s="8"/>
      <c r="B9" s="8"/>
      <c r="C9" s="14"/>
      <c r="D9" s="9"/>
      <c r="E9" s="10" t="s">
        <v>35</v>
      </c>
      <c r="F9" s="10" t="s">
        <v>20</v>
      </c>
      <c r="G9" s="10" t="s">
        <v>21</v>
      </c>
      <c r="H9" s="11" t="s">
        <v>36</v>
      </c>
      <c r="I9" s="10" t="n">
        <v>76.5</v>
      </c>
      <c r="J9" s="10" t="n">
        <v>78</v>
      </c>
      <c r="K9" s="10" t="n">
        <v>0</v>
      </c>
      <c r="L9" s="15" t="n">
        <v>154.5</v>
      </c>
      <c r="M9" s="15" t="n">
        <v>3</v>
      </c>
      <c r="N9" s="12"/>
      <c r="O9" s="1"/>
      <c r="P9" s="1"/>
    </row>
    <row r="10" s="13" customFormat="true" ht="19.5" hidden="false" customHeight="true" outlineLevel="0" collapsed="false">
      <c r="A10" s="8" t="s">
        <v>37</v>
      </c>
      <c r="B10" s="8" t="s">
        <v>38</v>
      </c>
      <c r="C10" s="8" t="n">
        <v>1</v>
      </c>
      <c r="D10" s="9" t="s">
        <v>39</v>
      </c>
      <c r="E10" s="16" t="s">
        <v>40</v>
      </c>
      <c r="F10" s="16" t="s">
        <v>27</v>
      </c>
      <c r="G10" s="16" t="s">
        <v>41</v>
      </c>
      <c r="H10" s="17" t="s">
        <v>42</v>
      </c>
      <c r="I10" s="15" t="n">
        <v>76.5</v>
      </c>
      <c r="J10" s="15" t="n">
        <v>94.5</v>
      </c>
      <c r="K10" s="15" t="n">
        <v>3</v>
      </c>
      <c r="L10" s="15" t="n">
        <v>174</v>
      </c>
      <c r="M10" s="15" t="n">
        <v>1</v>
      </c>
      <c r="N10" s="12" t="s">
        <v>43</v>
      </c>
      <c r="O10" s="1"/>
      <c r="P10" s="1"/>
    </row>
    <row r="11" s="13" customFormat="true" ht="19.5" hidden="false" customHeight="true" outlineLevel="0" collapsed="false">
      <c r="A11" s="8"/>
      <c r="B11" s="8"/>
      <c r="C11" s="8"/>
      <c r="D11" s="9"/>
      <c r="E11" s="16" t="s">
        <v>44</v>
      </c>
      <c r="F11" s="16" t="s">
        <v>27</v>
      </c>
      <c r="G11" s="16" t="s">
        <v>21</v>
      </c>
      <c r="H11" s="17" t="s">
        <v>45</v>
      </c>
      <c r="I11" s="15" t="n">
        <v>95.5</v>
      </c>
      <c r="J11" s="15" t="n">
        <v>78.3</v>
      </c>
      <c r="K11" s="15" t="n">
        <v>0</v>
      </c>
      <c r="L11" s="15" t="n">
        <v>173.8</v>
      </c>
      <c r="M11" s="15" t="n">
        <v>2</v>
      </c>
      <c r="N11" s="12"/>
      <c r="O11" s="1"/>
      <c r="P11" s="1"/>
    </row>
    <row r="12" s="13" customFormat="true" ht="19.5" hidden="false" customHeight="true" outlineLevel="0" collapsed="false">
      <c r="A12" s="8"/>
      <c r="B12" s="8"/>
      <c r="C12" s="8"/>
      <c r="D12" s="9"/>
      <c r="E12" s="16" t="s">
        <v>46</v>
      </c>
      <c r="F12" s="16" t="s">
        <v>27</v>
      </c>
      <c r="G12" s="16" t="s">
        <v>47</v>
      </c>
      <c r="H12" s="17" t="s">
        <v>48</v>
      </c>
      <c r="I12" s="15" t="n">
        <v>82.5</v>
      </c>
      <c r="J12" s="15" t="n">
        <v>85.2</v>
      </c>
      <c r="K12" s="15" t="n">
        <v>3</v>
      </c>
      <c r="L12" s="15" t="n">
        <v>170.7</v>
      </c>
      <c r="M12" s="15" t="n">
        <v>3</v>
      </c>
      <c r="N12" s="12"/>
      <c r="O12" s="1"/>
      <c r="P12" s="1"/>
    </row>
    <row r="13" s="13" customFormat="true" ht="19.5" hidden="false" customHeight="true" outlineLevel="0" collapsed="false">
      <c r="A13" s="8"/>
      <c r="B13" s="8" t="s">
        <v>49</v>
      </c>
      <c r="C13" s="8" t="n">
        <v>1</v>
      </c>
      <c r="D13" s="9" t="s">
        <v>50</v>
      </c>
      <c r="E13" s="16" t="s">
        <v>51</v>
      </c>
      <c r="F13" s="16" t="s">
        <v>27</v>
      </c>
      <c r="G13" s="16" t="s">
        <v>41</v>
      </c>
      <c r="H13" s="18" t="s">
        <v>52</v>
      </c>
      <c r="I13" s="15" t="n">
        <v>80.5</v>
      </c>
      <c r="J13" s="15" t="n">
        <v>84.6</v>
      </c>
      <c r="K13" s="15" t="n">
        <v>3</v>
      </c>
      <c r="L13" s="15" t="n">
        <f aca="false">I13+J13+K13</f>
        <v>168.1</v>
      </c>
      <c r="M13" s="15" t="n">
        <v>1</v>
      </c>
      <c r="N13" s="12" t="s">
        <v>43</v>
      </c>
      <c r="O13" s="1"/>
      <c r="P13" s="1"/>
    </row>
    <row r="14" s="13" customFormat="true" ht="19.5" hidden="false" customHeight="true" outlineLevel="0" collapsed="false">
      <c r="A14" s="8"/>
      <c r="B14" s="8"/>
      <c r="C14" s="8"/>
      <c r="D14" s="9"/>
      <c r="E14" s="16" t="s">
        <v>53</v>
      </c>
      <c r="F14" s="16" t="s">
        <v>27</v>
      </c>
      <c r="G14" s="16" t="s">
        <v>41</v>
      </c>
      <c r="H14" s="18" t="s">
        <v>54</v>
      </c>
      <c r="I14" s="15" t="n">
        <v>104</v>
      </c>
      <c r="J14" s="15" t="n">
        <v>58.3</v>
      </c>
      <c r="K14" s="15" t="n">
        <v>3</v>
      </c>
      <c r="L14" s="15" t="n">
        <f aca="false">I14+J14+K14</f>
        <v>165.3</v>
      </c>
      <c r="M14" s="15" t="n">
        <v>2</v>
      </c>
      <c r="N14" s="12"/>
      <c r="O14" s="1"/>
      <c r="P14" s="1"/>
    </row>
    <row r="15" s="13" customFormat="true" ht="19.5" hidden="false" customHeight="true" outlineLevel="0" collapsed="false">
      <c r="A15" s="8"/>
      <c r="B15" s="8"/>
      <c r="C15" s="8"/>
      <c r="D15" s="9"/>
      <c r="E15" s="16" t="s">
        <v>55</v>
      </c>
      <c r="F15" s="16" t="s">
        <v>20</v>
      </c>
      <c r="G15" s="16" t="s">
        <v>41</v>
      </c>
      <c r="H15" s="18" t="s">
        <v>56</v>
      </c>
      <c r="I15" s="15" t="n">
        <v>85</v>
      </c>
      <c r="J15" s="15" t="n">
        <v>77.3</v>
      </c>
      <c r="K15" s="15" t="n">
        <v>3</v>
      </c>
      <c r="L15" s="15" t="n">
        <f aca="false">I15+J15+K15</f>
        <v>165.3</v>
      </c>
      <c r="M15" s="15" t="n">
        <v>2</v>
      </c>
      <c r="N15" s="12"/>
      <c r="O15" s="1"/>
      <c r="P15" s="1"/>
    </row>
    <row r="16" s="13" customFormat="true" ht="19.5" hidden="false" customHeight="true" outlineLevel="0" collapsed="false">
      <c r="A16" s="8"/>
      <c r="B16" s="8" t="s">
        <v>57</v>
      </c>
      <c r="C16" s="8" t="n">
        <v>2</v>
      </c>
      <c r="D16" s="9" t="s">
        <v>58</v>
      </c>
      <c r="E16" s="16" t="s">
        <v>59</v>
      </c>
      <c r="F16" s="8" t="s">
        <v>27</v>
      </c>
      <c r="G16" s="16" t="s">
        <v>41</v>
      </c>
      <c r="H16" s="18" t="s">
        <v>60</v>
      </c>
      <c r="I16" s="15" t="n">
        <v>72.5</v>
      </c>
      <c r="J16" s="15" t="n">
        <v>85.1</v>
      </c>
      <c r="K16" s="15" t="n">
        <v>3</v>
      </c>
      <c r="L16" s="15" t="n">
        <f aca="false">I16+J16+K16</f>
        <v>160.6</v>
      </c>
      <c r="M16" s="15" t="n">
        <v>1</v>
      </c>
      <c r="N16" s="12" t="s">
        <v>43</v>
      </c>
      <c r="O16" s="1"/>
      <c r="P16" s="1"/>
    </row>
    <row r="17" s="13" customFormat="true" ht="19.5" hidden="false" customHeight="true" outlineLevel="0" collapsed="false">
      <c r="A17" s="8"/>
      <c r="B17" s="8"/>
      <c r="C17" s="8"/>
      <c r="D17" s="9"/>
      <c r="E17" s="16" t="s">
        <v>61</v>
      </c>
      <c r="F17" s="8" t="s">
        <v>27</v>
      </c>
      <c r="G17" s="16" t="s">
        <v>21</v>
      </c>
      <c r="H17" s="18" t="s">
        <v>62</v>
      </c>
      <c r="I17" s="15" t="n">
        <v>77.5</v>
      </c>
      <c r="J17" s="15" t="n">
        <v>70.2</v>
      </c>
      <c r="K17" s="15" t="n">
        <v>0</v>
      </c>
      <c r="L17" s="15" t="n">
        <f aca="false">I17+J17+K17</f>
        <v>147.7</v>
      </c>
      <c r="M17" s="15" t="n">
        <v>2</v>
      </c>
      <c r="N17" s="12"/>
      <c r="O17" s="1"/>
      <c r="P17" s="1"/>
    </row>
    <row r="18" s="13" customFormat="true" ht="19.5" hidden="false" customHeight="true" outlineLevel="0" collapsed="false">
      <c r="A18" s="8"/>
      <c r="B18" s="8"/>
      <c r="C18" s="8"/>
      <c r="D18" s="9"/>
      <c r="E18" s="16" t="s">
        <v>63</v>
      </c>
      <c r="F18" s="8" t="s">
        <v>27</v>
      </c>
      <c r="G18" s="16" t="s">
        <v>21</v>
      </c>
      <c r="H18" s="18" t="s">
        <v>64</v>
      </c>
      <c r="I18" s="15" t="n">
        <v>60.5</v>
      </c>
      <c r="J18" s="15" t="n">
        <v>74.8</v>
      </c>
      <c r="K18" s="15" t="n">
        <v>0</v>
      </c>
      <c r="L18" s="15" t="n">
        <f aca="false">I18+J18+K18</f>
        <v>135.3</v>
      </c>
      <c r="M18" s="15" t="n">
        <v>3</v>
      </c>
      <c r="N18" s="12"/>
      <c r="O18" s="1"/>
      <c r="P18" s="1"/>
    </row>
    <row r="19" s="13" customFormat="true" ht="19.5" hidden="false" customHeight="true" outlineLevel="0" collapsed="false">
      <c r="A19" s="8"/>
      <c r="B19" s="8"/>
      <c r="C19" s="8"/>
      <c r="D19" s="9"/>
      <c r="E19" s="16" t="s">
        <v>65</v>
      </c>
      <c r="F19" s="8" t="s">
        <v>27</v>
      </c>
      <c r="G19" s="16" t="s">
        <v>41</v>
      </c>
      <c r="H19" s="18" t="s">
        <v>66</v>
      </c>
      <c r="I19" s="15" t="n">
        <v>68</v>
      </c>
      <c r="J19" s="15" t="n">
        <v>55</v>
      </c>
      <c r="K19" s="15" t="n">
        <v>3</v>
      </c>
      <c r="L19" s="15" t="n">
        <f aca="false">I19+J19+K19</f>
        <v>126</v>
      </c>
      <c r="M19" s="15" t="n">
        <v>4</v>
      </c>
      <c r="N19" s="12"/>
      <c r="O19" s="1"/>
      <c r="P19" s="1"/>
    </row>
    <row r="20" s="13" customFormat="true" ht="19.5" hidden="false" customHeight="true" outlineLevel="0" collapsed="false">
      <c r="A20" s="8"/>
      <c r="B20" s="8"/>
      <c r="C20" s="8"/>
      <c r="D20" s="9"/>
      <c r="E20" s="16" t="s">
        <v>67</v>
      </c>
      <c r="F20" s="8" t="s">
        <v>27</v>
      </c>
      <c r="G20" s="16" t="s">
        <v>21</v>
      </c>
      <c r="H20" s="18" t="s">
        <v>68</v>
      </c>
      <c r="I20" s="15" t="n">
        <v>76</v>
      </c>
      <c r="J20" s="15" t="n">
        <v>48.3</v>
      </c>
      <c r="K20" s="15" t="n">
        <v>0</v>
      </c>
      <c r="L20" s="15" t="n">
        <f aca="false">I20+J20+K20</f>
        <v>124.3</v>
      </c>
      <c r="M20" s="15" t="n">
        <v>5</v>
      </c>
      <c r="N20" s="12"/>
      <c r="O20" s="1"/>
      <c r="P20" s="1"/>
    </row>
    <row r="21" s="13" customFormat="true" ht="19.5" hidden="false" customHeight="true" outlineLevel="0" collapsed="false">
      <c r="A21" s="8"/>
      <c r="B21" s="8"/>
      <c r="C21" s="8"/>
      <c r="D21" s="9"/>
      <c r="E21" s="16" t="s">
        <v>69</v>
      </c>
      <c r="F21" s="8" t="s">
        <v>27</v>
      </c>
      <c r="G21" s="16" t="s">
        <v>41</v>
      </c>
      <c r="H21" s="18" t="s">
        <v>70</v>
      </c>
      <c r="I21" s="15" t="n">
        <v>58</v>
      </c>
      <c r="J21" s="15" t="n">
        <v>48.3</v>
      </c>
      <c r="K21" s="15" t="n">
        <v>3</v>
      </c>
      <c r="L21" s="15" t="n">
        <f aca="false">I21+J21+K21</f>
        <v>109.3</v>
      </c>
      <c r="M21" s="15" t="n">
        <v>6</v>
      </c>
      <c r="N21" s="12"/>
      <c r="O21" s="1"/>
      <c r="P21" s="1"/>
    </row>
    <row r="22" s="13" customFormat="true" ht="19.5" hidden="false" customHeight="true" outlineLevel="0" collapsed="false">
      <c r="A22" s="8"/>
      <c r="B22" s="8" t="s">
        <v>71</v>
      </c>
      <c r="C22" s="8" t="n">
        <v>1</v>
      </c>
      <c r="D22" s="9" t="s">
        <v>72</v>
      </c>
      <c r="E22" s="16" t="s">
        <v>73</v>
      </c>
      <c r="F22" s="16" t="s">
        <v>27</v>
      </c>
      <c r="G22" s="16" t="s">
        <v>41</v>
      </c>
      <c r="H22" s="18" t="s">
        <v>74</v>
      </c>
      <c r="I22" s="15" t="n">
        <v>88.5</v>
      </c>
      <c r="J22" s="15" t="n">
        <v>95.5</v>
      </c>
      <c r="K22" s="15" t="n">
        <v>3</v>
      </c>
      <c r="L22" s="15" t="n">
        <f aca="false">I22+J22+K22</f>
        <v>187</v>
      </c>
      <c r="M22" s="15" t="n">
        <v>1</v>
      </c>
      <c r="N22" s="12" t="s">
        <v>43</v>
      </c>
      <c r="O22" s="1"/>
      <c r="P22" s="1"/>
    </row>
    <row r="23" s="13" customFormat="true" ht="19.5" hidden="false" customHeight="true" outlineLevel="0" collapsed="false">
      <c r="A23" s="8"/>
      <c r="B23" s="8"/>
      <c r="C23" s="8"/>
      <c r="D23" s="9"/>
      <c r="E23" s="16" t="s">
        <v>75</v>
      </c>
      <c r="F23" s="16" t="s">
        <v>20</v>
      </c>
      <c r="G23" s="16" t="s">
        <v>21</v>
      </c>
      <c r="H23" s="18" t="s">
        <v>76</v>
      </c>
      <c r="I23" s="15" t="n">
        <v>101.5</v>
      </c>
      <c r="J23" s="15" t="n">
        <v>83</v>
      </c>
      <c r="K23" s="15" t="n">
        <v>0</v>
      </c>
      <c r="L23" s="15" t="n">
        <f aca="false">I23+J23+K23</f>
        <v>184.5</v>
      </c>
      <c r="M23" s="15" t="n">
        <v>2</v>
      </c>
      <c r="N23" s="12"/>
      <c r="O23" s="1"/>
      <c r="P23" s="1"/>
    </row>
    <row r="24" s="13" customFormat="true" ht="19.5" hidden="false" customHeight="true" outlineLevel="0" collapsed="false">
      <c r="A24" s="8"/>
      <c r="B24" s="8"/>
      <c r="C24" s="8"/>
      <c r="D24" s="9"/>
      <c r="E24" s="16" t="s">
        <v>77</v>
      </c>
      <c r="F24" s="16" t="s">
        <v>27</v>
      </c>
      <c r="G24" s="16" t="s">
        <v>21</v>
      </c>
      <c r="H24" s="18" t="s">
        <v>78</v>
      </c>
      <c r="I24" s="15" t="n">
        <v>80</v>
      </c>
      <c r="J24" s="15" t="n">
        <v>103</v>
      </c>
      <c r="K24" s="15" t="n">
        <v>0</v>
      </c>
      <c r="L24" s="15" t="n">
        <f aca="false">I24+J24+K24</f>
        <v>183</v>
      </c>
      <c r="M24" s="15" t="n">
        <v>3</v>
      </c>
      <c r="N24" s="12"/>
      <c r="O24" s="1"/>
      <c r="P24" s="1"/>
    </row>
    <row r="25" s="13" customFormat="true" ht="18" hidden="false" customHeight="true" outlineLevel="0" collapsed="false">
      <c r="A25" s="8" t="s">
        <v>37</v>
      </c>
      <c r="B25" s="8" t="s">
        <v>79</v>
      </c>
      <c r="C25" s="8" t="n">
        <v>3</v>
      </c>
      <c r="D25" s="9" t="s">
        <v>80</v>
      </c>
      <c r="E25" s="16" t="s">
        <v>81</v>
      </c>
      <c r="F25" s="16" t="s">
        <v>27</v>
      </c>
      <c r="G25" s="16" t="s">
        <v>21</v>
      </c>
      <c r="H25" s="18" t="s">
        <v>82</v>
      </c>
      <c r="I25" s="15" t="n">
        <v>96</v>
      </c>
      <c r="J25" s="15" t="n">
        <v>102</v>
      </c>
      <c r="K25" s="15" t="n">
        <v>0</v>
      </c>
      <c r="L25" s="15" t="n">
        <f aca="false">I25+J25+K25</f>
        <v>198</v>
      </c>
      <c r="M25" s="15" t="n">
        <v>1</v>
      </c>
      <c r="N25" s="12" t="s">
        <v>43</v>
      </c>
      <c r="O25" s="1"/>
      <c r="P25" s="1"/>
    </row>
    <row r="26" s="13" customFormat="true" ht="18" hidden="false" customHeight="true" outlineLevel="0" collapsed="false">
      <c r="A26" s="8"/>
      <c r="B26" s="8"/>
      <c r="C26" s="8"/>
      <c r="D26" s="9"/>
      <c r="E26" s="16" t="s">
        <v>83</v>
      </c>
      <c r="F26" s="16" t="s">
        <v>27</v>
      </c>
      <c r="G26" s="16" t="s">
        <v>21</v>
      </c>
      <c r="H26" s="18" t="s">
        <v>84</v>
      </c>
      <c r="I26" s="15" t="n">
        <v>82</v>
      </c>
      <c r="J26" s="15" t="n">
        <v>105</v>
      </c>
      <c r="K26" s="15" t="n">
        <v>0</v>
      </c>
      <c r="L26" s="15" t="n">
        <f aca="false">I26+J26+K26</f>
        <v>187</v>
      </c>
      <c r="M26" s="15" t="n">
        <v>2</v>
      </c>
      <c r="N26" s="12"/>
      <c r="O26" s="1"/>
      <c r="P26" s="1"/>
    </row>
    <row r="27" s="13" customFormat="true" ht="18" hidden="false" customHeight="true" outlineLevel="0" collapsed="false">
      <c r="A27" s="8"/>
      <c r="B27" s="8"/>
      <c r="C27" s="8"/>
      <c r="D27" s="9"/>
      <c r="E27" s="16" t="s">
        <v>85</v>
      </c>
      <c r="F27" s="16" t="s">
        <v>27</v>
      </c>
      <c r="G27" s="16" t="s">
        <v>21</v>
      </c>
      <c r="H27" s="18" t="s">
        <v>86</v>
      </c>
      <c r="I27" s="15" t="n">
        <v>70</v>
      </c>
      <c r="J27" s="15" t="n">
        <v>87.5</v>
      </c>
      <c r="K27" s="15" t="n">
        <v>0</v>
      </c>
      <c r="L27" s="15" t="n">
        <f aca="false">I27+J27+K27</f>
        <v>157.5</v>
      </c>
      <c r="M27" s="15" t="n">
        <v>3</v>
      </c>
      <c r="N27" s="12"/>
      <c r="O27" s="1"/>
      <c r="P27" s="1"/>
    </row>
    <row r="28" s="13" customFormat="true" ht="18" hidden="false" customHeight="true" outlineLevel="0" collapsed="false">
      <c r="A28" s="8"/>
      <c r="B28" s="8"/>
      <c r="C28" s="8"/>
      <c r="D28" s="9"/>
      <c r="E28" s="16" t="s">
        <v>87</v>
      </c>
      <c r="F28" s="16" t="s">
        <v>27</v>
      </c>
      <c r="G28" s="16" t="s">
        <v>41</v>
      </c>
      <c r="H28" s="18" t="s">
        <v>88</v>
      </c>
      <c r="I28" s="15" t="n">
        <v>74.5</v>
      </c>
      <c r="J28" s="15" t="n">
        <v>77.5</v>
      </c>
      <c r="K28" s="15" t="n">
        <v>3</v>
      </c>
      <c r="L28" s="15" t="n">
        <f aca="false">I28+J28+K28</f>
        <v>155</v>
      </c>
      <c r="M28" s="15" t="n">
        <v>4</v>
      </c>
      <c r="N28" s="12"/>
      <c r="O28" s="1"/>
      <c r="P28" s="1"/>
    </row>
    <row r="29" s="13" customFormat="true" ht="18" hidden="false" customHeight="true" outlineLevel="0" collapsed="false">
      <c r="A29" s="8"/>
      <c r="B29" s="8"/>
      <c r="C29" s="8"/>
      <c r="D29" s="9"/>
      <c r="E29" s="16" t="s">
        <v>89</v>
      </c>
      <c r="F29" s="16" t="s">
        <v>20</v>
      </c>
      <c r="G29" s="16" t="s">
        <v>21</v>
      </c>
      <c r="H29" s="18" t="s">
        <v>90</v>
      </c>
      <c r="I29" s="15" t="n">
        <v>58</v>
      </c>
      <c r="J29" s="15" t="n">
        <v>81.5</v>
      </c>
      <c r="K29" s="15" t="n">
        <v>0</v>
      </c>
      <c r="L29" s="15" t="n">
        <f aca="false">I29+J29+K29</f>
        <v>139.5</v>
      </c>
      <c r="M29" s="15" t="n">
        <v>5</v>
      </c>
      <c r="N29" s="12"/>
      <c r="O29" s="1"/>
      <c r="P29" s="1"/>
    </row>
    <row r="30" s="13" customFormat="true" ht="18" hidden="false" customHeight="true" outlineLevel="0" collapsed="false">
      <c r="A30" s="8"/>
      <c r="B30" s="8"/>
      <c r="C30" s="8"/>
      <c r="D30" s="9"/>
      <c r="E30" s="16" t="s">
        <v>91</v>
      </c>
      <c r="F30" s="16" t="s">
        <v>27</v>
      </c>
      <c r="G30" s="16" t="s">
        <v>21</v>
      </c>
      <c r="H30" s="18" t="s">
        <v>92</v>
      </c>
      <c r="I30" s="15" t="n">
        <v>75</v>
      </c>
      <c r="J30" s="15" t="n">
        <v>62</v>
      </c>
      <c r="K30" s="15" t="n">
        <v>0</v>
      </c>
      <c r="L30" s="15" t="n">
        <f aca="false">I30+J30+K30</f>
        <v>137</v>
      </c>
      <c r="M30" s="15" t="n">
        <v>6</v>
      </c>
      <c r="N30" s="12"/>
      <c r="O30" s="1"/>
      <c r="P30" s="1"/>
    </row>
    <row r="31" s="13" customFormat="true" ht="18" hidden="false" customHeight="true" outlineLevel="0" collapsed="false">
      <c r="A31" s="8"/>
      <c r="B31" s="8"/>
      <c r="C31" s="8"/>
      <c r="D31" s="9"/>
      <c r="E31" s="16" t="s">
        <v>93</v>
      </c>
      <c r="F31" s="16" t="s">
        <v>27</v>
      </c>
      <c r="G31" s="16" t="s">
        <v>21</v>
      </c>
      <c r="H31" s="18" t="s">
        <v>94</v>
      </c>
      <c r="I31" s="15" t="n">
        <v>58</v>
      </c>
      <c r="J31" s="15" t="n">
        <v>75</v>
      </c>
      <c r="K31" s="15" t="n">
        <v>0</v>
      </c>
      <c r="L31" s="15" t="n">
        <f aca="false">I31+J31+K31</f>
        <v>133</v>
      </c>
      <c r="M31" s="15" t="n">
        <v>7</v>
      </c>
      <c r="N31" s="12"/>
      <c r="O31" s="1"/>
      <c r="P31" s="1"/>
    </row>
    <row r="32" s="13" customFormat="true" ht="18" hidden="false" customHeight="true" outlineLevel="0" collapsed="false">
      <c r="A32" s="8"/>
      <c r="B32" s="8"/>
      <c r="C32" s="8"/>
      <c r="D32" s="9"/>
      <c r="E32" s="16" t="s">
        <v>95</v>
      </c>
      <c r="F32" s="16" t="s">
        <v>20</v>
      </c>
      <c r="G32" s="16" t="s">
        <v>41</v>
      </c>
      <c r="H32" s="18" t="s">
        <v>96</v>
      </c>
      <c r="I32" s="15" t="n">
        <v>67</v>
      </c>
      <c r="J32" s="15" t="n">
        <v>60.5</v>
      </c>
      <c r="K32" s="15" t="n">
        <v>3</v>
      </c>
      <c r="L32" s="15" t="n">
        <f aca="false">I32+J32+K32</f>
        <v>130.5</v>
      </c>
      <c r="M32" s="15" t="n">
        <v>8</v>
      </c>
      <c r="N32" s="12"/>
      <c r="O32" s="1"/>
      <c r="P32" s="1"/>
    </row>
    <row r="33" s="13" customFormat="true" ht="18" hidden="false" customHeight="true" outlineLevel="0" collapsed="false">
      <c r="A33" s="8"/>
      <c r="B33" s="8"/>
      <c r="C33" s="8"/>
      <c r="D33" s="9"/>
      <c r="E33" s="16" t="s">
        <v>97</v>
      </c>
      <c r="F33" s="16" t="s">
        <v>27</v>
      </c>
      <c r="G33" s="16" t="s">
        <v>21</v>
      </c>
      <c r="H33" s="18" t="s">
        <v>98</v>
      </c>
      <c r="I33" s="15" t="n">
        <v>66.5</v>
      </c>
      <c r="J33" s="15" t="n">
        <v>58</v>
      </c>
      <c r="K33" s="15" t="n">
        <v>0</v>
      </c>
      <c r="L33" s="15" t="n">
        <f aca="false">I33+J33+K33</f>
        <v>124.5</v>
      </c>
      <c r="M33" s="15" t="n">
        <v>9</v>
      </c>
      <c r="N33" s="12"/>
      <c r="O33" s="1"/>
      <c r="P33" s="1"/>
    </row>
    <row r="34" s="13" customFormat="true" ht="18" hidden="false" customHeight="true" outlineLevel="0" collapsed="false">
      <c r="A34" s="8"/>
      <c r="B34" s="8" t="s">
        <v>99</v>
      </c>
      <c r="C34" s="8" t="n">
        <v>5</v>
      </c>
      <c r="D34" s="8" t="n">
        <v>522010165</v>
      </c>
      <c r="E34" s="16" t="s">
        <v>100</v>
      </c>
      <c r="F34" s="16" t="s">
        <v>27</v>
      </c>
      <c r="G34" s="16" t="s">
        <v>21</v>
      </c>
      <c r="H34" s="18" t="s">
        <v>101</v>
      </c>
      <c r="I34" s="15" t="n">
        <v>82.5</v>
      </c>
      <c r="J34" s="15" t="n">
        <v>87.5</v>
      </c>
      <c r="K34" s="15" t="n">
        <v>0</v>
      </c>
      <c r="L34" s="15" t="n">
        <f aca="false">I34+J34+K34</f>
        <v>170</v>
      </c>
      <c r="M34" s="15" t="n">
        <v>2</v>
      </c>
      <c r="N34" s="12" t="s">
        <v>43</v>
      </c>
      <c r="O34" s="1"/>
      <c r="P34" s="1"/>
    </row>
    <row r="35" s="13" customFormat="true" ht="18" hidden="false" customHeight="true" outlineLevel="0" collapsed="false">
      <c r="A35" s="8"/>
      <c r="B35" s="8"/>
      <c r="C35" s="8"/>
      <c r="D35" s="8"/>
      <c r="E35" s="16" t="s">
        <v>102</v>
      </c>
      <c r="F35" s="16" t="s">
        <v>27</v>
      </c>
      <c r="G35" s="16" t="s">
        <v>21</v>
      </c>
      <c r="H35" s="18" t="s">
        <v>103</v>
      </c>
      <c r="I35" s="15" t="n">
        <v>58.5</v>
      </c>
      <c r="J35" s="15" t="n">
        <v>104.5</v>
      </c>
      <c r="K35" s="15" t="n">
        <v>0</v>
      </c>
      <c r="L35" s="15" t="n">
        <f aca="false">I35+J35+K35</f>
        <v>163</v>
      </c>
      <c r="M35" s="15" t="n">
        <v>3</v>
      </c>
      <c r="N35" s="12"/>
      <c r="O35" s="1"/>
      <c r="P35" s="1"/>
    </row>
    <row r="36" s="13" customFormat="true" ht="18" hidden="false" customHeight="true" outlineLevel="0" collapsed="false">
      <c r="A36" s="8"/>
      <c r="B36" s="8"/>
      <c r="C36" s="8"/>
      <c r="D36" s="8"/>
      <c r="E36" s="16" t="s">
        <v>104</v>
      </c>
      <c r="F36" s="16" t="s">
        <v>27</v>
      </c>
      <c r="G36" s="16" t="s">
        <v>21</v>
      </c>
      <c r="H36" s="18" t="s">
        <v>105</v>
      </c>
      <c r="I36" s="15" t="n">
        <v>72</v>
      </c>
      <c r="J36" s="15" t="n">
        <v>87.5</v>
      </c>
      <c r="K36" s="15" t="n">
        <v>0</v>
      </c>
      <c r="L36" s="15" t="n">
        <f aca="false">I36+J36+K36</f>
        <v>159.5</v>
      </c>
      <c r="M36" s="15" t="n">
        <v>4</v>
      </c>
      <c r="N36" s="12"/>
      <c r="O36" s="1"/>
      <c r="P36" s="1"/>
    </row>
    <row r="37" s="13" customFormat="true" ht="18" hidden="false" customHeight="true" outlineLevel="0" collapsed="false">
      <c r="A37" s="8"/>
      <c r="B37" s="8"/>
      <c r="C37" s="8"/>
      <c r="D37" s="8"/>
      <c r="E37" s="16" t="s">
        <v>106</v>
      </c>
      <c r="F37" s="16" t="s">
        <v>27</v>
      </c>
      <c r="G37" s="16" t="s">
        <v>41</v>
      </c>
      <c r="H37" s="18" t="s">
        <v>107</v>
      </c>
      <c r="I37" s="15" t="n">
        <v>76</v>
      </c>
      <c r="J37" s="15" t="n">
        <v>76.5</v>
      </c>
      <c r="K37" s="15" t="n">
        <v>3</v>
      </c>
      <c r="L37" s="15" t="n">
        <f aca="false">I37+J37+K37</f>
        <v>155.5</v>
      </c>
      <c r="M37" s="15" t="n">
        <v>5</v>
      </c>
      <c r="N37" s="12"/>
      <c r="O37" s="1"/>
      <c r="P37" s="1"/>
    </row>
    <row r="38" s="13" customFormat="true" ht="18" hidden="false" customHeight="true" outlineLevel="0" collapsed="false">
      <c r="A38" s="8"/>
      <c r="B38" s="8"/>
      <c r="C38" s="8"/>
      <c r="D38" s="8"/>
      <c r="E38" s="16" t="s">
        <v>108</v>
      </c>
      <c r="F38" s="16" t="s">
        <v>27</v>
      </c>
      <c r="G38" s="16" t="s">
        <v>21</v>
      </c>
      <c r="H38" s="18" t="s">
        <v>109</v>
      </c>
      <c r="I38" s="15" t="n">
        <v>63</v>
      </c>
      <c r="J38" s="15" t="n">
        <v>92.5</v>
      </c>
      <c r="K38" s="15" t="n">
        <v>0</v>
      </c>
      <c r="L38" s="15" t="n">
        <f aca="false">I38+J38+K38</f>
        <v>155.5</v>
      </c>
      <c r="M38" s="15" t="n">
        <v>5</v>
      </c>
      <c r="N38" s="12"/>
      <c r="O38" s="1"/>
      <c r="P38" s="1"/>
    </row>
    <row r="39" s="13" customFormat="true" ht="18" hidden="false" customHeight="true" outlineLevel="0" collapsed="false">
      <c r="A39" s="8"/>
      <c r="B39" s="8"/>
      <c r="C39" s="8"/>
      <c r="D39" s="8"/>
      <c r="E39" s="16" t="s">
        <v>110</v>
      </c>
      <c r="F39" s="16" t="s">
        <v>27</v>
      </c>
      <c r="G39" s="16" t="s">
        <v>111</v>
      </c>
      <c r="H39" s="18" t="s">
        <v>112</v>
      </c>
      <c r="I39" s="15" t="n">
        <v>67</v>
      </c>
      <c r="J39" s="15" t="n">
        <v>85</v>
      </c>
      <c r="K39" s="15" t="n">
        <v>3</v>
      </c>
      <c r="L39" s="15" t="n">
        <f aca="false">I39+J39+K39</f>
        <v>155</v>
      </c>
      <c r="M39" s="15" t="n">
        <v>7</v>
      </c>
      <c r="N39" s="12"/>
      <c r="O39" s="1"/>
      <c r="P39" s="1"/>
    </row>
    <row r="40" s="13" customFormat="true" ht="18" hidden="false" customHeight="true" outlineLevel="0" collapsed="false">
      <c r="A40" s="8"/>
      <c r="B40" s="8"/>
      <c r="C40" s="8"/>
      <c r="D40" s="8"/>
      <c r="E40" s="16" t="s">
        <v>113</v>
      </c>
      <c r="F40" s="16" t="s">
        <v>27</v>
      </c>
      <c r="G40" s="16" t="s">
        <v>41</v>
      </c>
      <c r="H40" s="18" t="s">
        <v>114</v>
      </c>
      <c r="I40" s="15" t="n">
        <v>57.5</v>
      </c>
      <c r="J40" s="15" t="n">
        <v>94</v>
      </c>
      <c r="K40" s="15" t="n">
        <v>3</v>
      </c>
      <c r="L40" s="15" t="n">
        <f aca="false">I40+J40+K40</f>
        <v>154.5</v>
      </c>
      <c r="M40" s="15" t="n">
        <v>8</v>
      </c>
      <c r="N40" s="12"/>
      <c r="O40" s="1"/>
      <c r="P40" s="1"/>
    </row>
    <row r="41" s="13" customFormat="true" ht="18" hidden="false" customHeight="true" outlineLevel="0" collapsed="false">
      <c r="A41" s="8"/>
      <c r="B41" s="8"/>
      <c r="C41" s="8"/>
      <c r="D41" s="8"/>
      <c r="E41" s="16" t="s">
        <v>115</v>
      </c>
      <c r="F41" s="16" t="s">
        <v>27</v>
      </c>
      <c r="G41" s="16" t="s">
        <v>21</v>
      </c>
      <c r="H41" s="18" t="s">
        <v>116</v>
      </c>
      <c r="I41" s="15" t="n">
        <v>69.5</v>
      </c>
      <c r="J41" s="15" t="n">
        <v>71</v>
      </c>
      <c r="K41" s="15" t="n">
        <v>0</v>
      </c>
      <c r="L41" s="15" t="n">
        <f aca="false">I41+J41+K41</f>
        <v>140.5</v>
      </c>
      <c r="M41" s="15" t="n">
        <v>9</v>
      </c>
      <c r="N41" s="12"/>
      <c r="O41" s="1"/>
      <c r="P41" s="1"/>
    </row>
    <row r="42" s="13" customFormat="true" ht="18" hidden="false" customHeight="true" outlineLevel="0" collapsed="false">
      <c r="A42" s="8"/>
      <c r="B42" s="8"/>
      <c r="C42" s="8"/>
      <c r="D42" s="8"/>
      <c r="E42" s="16" t="s">
        <v>117</v>
      </c>
      <c r="F42" s="16" t="s">
        <v>27</v>
      </c>
      <c r="G42" s="16" t="s">
        <v>41</v>
      </c>
      <c r="H42" s="18" t="s">
        <v>118</v>
      </c>
      <c r="I42" s="15" t="n">
        <v>62.5</v>
      </c>
      <c r="J42" s="15" t="n">
        <v>72</v>
      </c>
      <c r="K42" s="15" t="n">
        <v>3</v>
      </c>
      <c r="L42" s="15" t="n">
        <f aca="false">I42+J42+K42</f>
        <v>137.5</v>
      </c>
      <c r="M42" s="15" t="n">
        <v>10</v>
      </c>
      <c r="N42" s="12"/>
      <c r="O42" s="1"/>
      <c r="P42" s="1"/>
    </row>
    <row r="43" s="13" customFormat="true" ht="18" hidden="false" customHeight="true" outlineLevel="0" collapsed="false">
      <c r="A43" s="8"/>
      <c r="B43" s="8"/>
      <c r="C43" s="8"/>
      <c r="D43" s="8"/>
      <c r="E43" s="16" t="s">
        <v>119</v>
      </c>
      <c r="F43" s="16" t="s">
        <v>27</v>
      </c>
      <c r="G43" s="16" t="s">
        <v>41</v>
      </c>
      <c r="H43" s="18" t="s">
        <v>120</v>
      </c>
      <c r="I43" s="15" t="n">
        <v>61</v>
      </c>
      <c r="J43" s="15" t="n">
        <v>73.5</v>
      </c>
      <c r="K43" s="15" t="n">
        <v>3</v>
      </c>
      <c r="L43" s="15" t="n">
        <f aca="false">I43+J43+K43</f>
        <v>137.5</v>
      </c>
      <c r="M43" s="15" t="n">
        <v>10</v>
      </c>
      <c r="N43" s="12"/>
      <c r="O43" s="1"/>
      <c r="P43" s="1"/>
    </row>
    <row r="44" s="13" customFormat="true" ht="18" hidden="false" customHeight="true" outlineLevel="0" collapsed="false">
      <c r="A44" s="8"/>
      <c r="B44" s="8"/>
      <c r="C44" s="8"/>
      <c r="D44" s="8"/>
      <c r="E44" s="16" t="s">
        <v>121</v>
      </c>
      <c r="F44" s="16" t="s">
        <v>27</v>
      </c>
      <c r="G44" s="16" t="s">
        <v>21</v>
      </c>
      <c r="H44" s="18" t="s">
        <v>122</v>
      </c>
      <c r="I44" s="15" t="n">
        <v>50</v>
      </c>
      <c r="J44" s="15" t="n">
        <v>86</v>
      </c>
      <c r="K44" s="15" t="n">
        <v>0</v>
      </c>
      <c r="L44" s="15" t="n">
        <f aca="false">I44+J44+K44</f>
        <v>136</v>
      </c>
      <c r="M44" s="15" t="n">
        <v>12</v>
      </c>
      <c r="N44" s="12"/>
      <c r="O44" s="1"/>
      <c r="P44" s="1"/>
    </row>
    <row r="45" s="13" customFormat="true" ht="18" hidden="false" customHeight="true" outlineLevel="0" collapsed="false">
      <c r="A45" s="8"/>
      <c r="B45" s="8"/>
      <c r="C45" s="8"/>
      <c r="D45" s="8"/>
      <c r="E45" s="16" t="s">
        <v>123</v>
      </c>
      <c r="F45" s="16" t="s">
        <v>27</v>
      </c>
      <c r="G45" s="16" t="s">
        <v>21</v>
      </c>
      <c r="H45" s="18" t="s">
        <v>124</v>
      </c>
      <c r="I45" s="15" t="n">
        <v>59.5</v>
      </c>
      <c r="J45" s="15" t="n">
        <v>68</v>
      </c>
      <c r="K45" s="15" t="n">
        <v>0</v>
      </c>
      <c r="L45" s="15" t="n">
        <f aca="false">I45+J45+K45</f>
        <v>127.5</v>
      </c>
      <c r="M45" s="15" t="n">
        <v>13</v>
      </c>
      <c r="N45" s="12"/>
      <c r="O45" s="1"/>
      <c r="P45" s="1"/>
    </row>
    <row r="46" s="13" customFormat="true" ht="18" hidden="false" customHeight="true" outlineLevel="0" collapsed="false">
      <c r="A46" s="8"/>
      <c r="B46" s="8"/>
      <c r="C46" s="8"/>
      <c r="D46" s="8"/>
      <c r="E46" s="16" t="s">
        <v>125</v>
      </c>
      <c r="F46" s="16" t="s">
        <v>27</v>
      </c>
      <c r="G46" s="16" t="s">
        <v>21</v>
      </c>
      <c r="H46" s="18" t="s">
        <v>126</v>
      </c>
      <c r="I46" s="15" t="n">
        <v>55</v>
      </c>
      <c r="J46" s="15" t="n">
        <v>70</v>
      </c>
      <c r="K46" s="15" t="n">
        <v>0</v>
      </c>
      <c r="L46" s="15" t="n">
        <f aca="false">I46+J46+K46</f>
        <v>125</v>
      </c>
      <c r="M46" s="15" t="n">
        <v>14</v>
      </c>
      <c r="N46" s="12"/>
      <c r="O46" s="1"/>
      <c r="P46" s="1"/>
    </row>
    <row r="47" s="13" customFormat="true" ht="18" hidden="false" customHeight="true" outlineLevel="0" collapsed="false">
      <c r="A47" s="8"/>
      <c r="B47" s="8"/>
      <c r="C47" s="8"/>
      <c r="D47" s="8"/>
      <c r="E47" s="16" t="s">
        <v>127</v>
      </c>
      <c r="F47" s="16" t="s">
        <v>27</v>
      </c>
      <c r="G47" s="16" t="s">
        <v>41</v>
      </c>
      <c r="H47" s="18" t="s">
        <v>128</v>
      </c>
      <c r="I47" s="15" t="n">
        <v>60</v>
      </c>
      <c r="J47" s="15" t="n">
        <v>60.5</v>
      </c>
      <c r="K47" s="15" t="n">
        <v>3</v>
      </c>
      <c r="L47" s="15" t="n">
        <f aca="false">I47+J47+K47</f>
        <v>123.5</v>
      </c>
      <c r="M47" s="15" t="n">
        <v>15</v>
      </c>
      <c r="N47" s="12"/>
      <c r="O47" s="1"/>
      <c r="P47" s="1"/>
    </row>
    <row r="48" s="13" customFormat="true" ht="18" hidden="false" customHeight="true" outlineLevel="0" collapsed="false">
      <c r="A48" s="8"/>
      <c r="B48" s="8"/>
      <c r="C48" s="8"/>
      <c r="D48" s="8"/>
      <c r="E48" s="16" t="s">
        <v>129</v>
      </c>
      <c r="F48" s="16" t="s">
        <v>27</v>
      </c>
      <c r="G48" s="16" t="s">
        <v>21</v>
      </c>
      <c r="H48" s="15" t="s">
        <v>130</v>
      </c>
      <c r="I48" s="15" t="n">
        <v>46.5</v>
      </c>
      <c r="J48" s="15" t="n">
        <v>72</v>
      </c>
      <c r="K48" s="15" t="n">
        <v>0</v>
      </c>
      <c r="L48" s="15" t="n">
        <v>118.5</v>
      </c>
      <c r="M48" s="15" t="n">
        <v>16</v>
      </c>
      <c r="N48" s="12"/>
      <c r="O48" s="1"/>
      <c r="P48" s="1"/>
    </row>
    <row r="49" s="13" customFormat="true" ht="18" hidden="false" customHeight="true" outlineLevel="0" collapsed="false">
      <c r="A49" s="8" t="s">
        <v>37</v>
      </c>
      <c r="B49" s="8" t="s">
        <v>131</v>
      </c>
      <c r="C49" s="8" t="n">
        <v>5</v>
      </c>
      <c r="D49" s="9" t="s">
        <v>132</v>
      </c>
      <c r="E49" s="16" t="s">
        <v>133</v>
      </c>
      <c r="F49" s="16" t="s">
        <v>27</v>
      </c>
      <c r="G49" s="16" t="s">
        <v>21</v>
      </c>
      <c r="H49" s="18" t="s">
        <v>134</v>
      </c>
      <c r="I49" s="15" t="n">
        <v>89</v>
      </c>
      <c r="J49" s="15" t="n">
        <v>89.5</v>
      </c>
      <c r="K49" s="15" t="n">
        <v>0</v>
      </c>
      <c r="L49" s="15" t="n">
        <f aca="false">I49+J49+K49</f>
        <v>178.5</v>
      </c>
      <c r="M49" s="15" t="n">
        <v>1</v>
      </c>
      <c r="N49" s="12" t="s">
        <v>43</v>
      </c>
      <c r="O49" s="1"/>
      <c r="P49" s="1"/>
    </row>
    <row r="50" s="13" customFormat="true" ht="18" hidden="false" customHeight="true" outlineLevel="0" collapsed="false">
      <c r="A50" s="8"/>
      <c r="B50" s="8"/>
      <c r="C50" s="8"/>
      <c r="D50" s="9"/>
      <c r="E50" s="16" t="s">
        <v>135</v>
      </c>
      <c r="F50" s="16" t="s">
        <v>27</v>
      </c>
      <c r="G50" s="16" t="s">
        <v>136</v>
      </c>
      <c r="H50" s="18" t="s">
        <v>137</v>
      </c>
      <c r="I50" s="15" t="n">
        <v>78</v>
      </c>
      <c r="J50" s="15" t="n">
        <v>94</v>
      </c>
      <c r="K50" s="15" t="n">
        <v>3</v>
      </c>
      <c r="L50" s="15" t="n">
        <f aca="false">I50+J50+K50</f>
        <v>175</v>
      </c>
      <c r="M50" s="15" t="n">
        <v>2</v>
      </c>
      <c r="N50" s="12"/>
      <c r="O50" s="1"/>
      <c r="P50" s="1"/>
    </row>
    <row r="51" s="13" customFormat="true" ht="18" hidden="false" customHeight="true" outlineLevel="0" collapsed="false">
      <c r="A51" s="8"/>
      <c r="B51" s="8"/>
      <c r="C51" s="8"/>
      <c r="D51" s="9"/>
      <c r="E51" s="16" t="s">
        <v>138</v>
      </c>
      <c r="F51" s="16" t="s">
        <v>27</v>
      </c>
      <c r="G51" s="16" t="s">
        <v>21</v>
      </c>
      <c r="H51" s="18" t="s">
        <v>139</v>
      </c>
      <c r="I51" s="15" t="n">
        <v>75.5</v>
      </c>
      <c r="J51" s="15" t="n">
        <v>98.5</v>
      </c>
      <c r="K51" s="15" t="n">
        <v>0</v>
      </c>
      <c r="L51" s="15" t="n">
        <f aca="false">I51+J51+K51</f>
        <v>174</v>
      </c>
      <c r="M51" s="15" t="n">
        <v>3</v>
      </c>
      <c r="N51" s="12"/>
      <c r="O51" s="1"/>
      <c r="P51" s="1"/>
    </row>
    <row r="52" s="13" customFormat="true" ht="18" hidden="false" customHeight="true" outlineLevel="0" collapsed="false">
      <c r="A52" s="8"/>
      <c r="B52" s="8"/>
      <c r="C52" s="8"/>
      <c r="D52" s="9"/>
      <c r="E52" s="16" t="s">
        <v>140</v>
      </c>
      <c r="F52" s="16" t="s">
        <v>20</v>
      </c>
      <c r="G52" s="16" t="s">
        <v>41</v>
      </c>
      <c r="H52" s="18" t="s">
        <v>141</v>
      </c>
      <c r="I52" s="15" t="n">
        <v>82.5</v>
      </c>
      <c r="J52" s="15" t="n">
        <v>82</v>
      </c>
      <c r="K52" s="15" t="n">
        <v>3</v>
      </c>
      <c r="L52" s="15" t="n">
        <f aca="false">I52+J52+K52</f>
        <v>167.5</v>
      </c>
      <c r="M52" s="15" t="n">
        <v>4</v>
      </c>
      <c r="N52" s="12"/>
      <c r="O52" s="1"/>
      <c r="P52" s="1"/>
    </row>
    <row r="53" s="13" customFormat="true" ht="18" hidden="false" customHeight="true" outlineLevel="0" collapsed="false">
      <c r="A53" s="8"/>
      <c r="B53" s="8"/>
      <c r="C53" s="8"/>
      <c r="D53" s="9"/>
      <c r="E53" s="16" t="s">
        <v>142</v>
      </c>
      <c r="F53" s="16" t="s">
        <v>27</v>
      </c>
      <c r="G53" s="16" t="s">
        <v>41</v>
      </c>
      <c r="H53" s="18" t="s">
        <v>143</v>
      </c>
      <c r="I53" s="15" t="n">
        <v>62.5</v>
      </c>
      <c r="J53" s="15" t="n">
        <v>98</v>
      </c>
      <c r="K53" s="15" t="n">
        <v>3</v>
      </c>
      <c r="L53" s="15" t="n">
        <f aca="false">I53+J53+K53</f>
        <v>163.5</v>
      </c>
      <c r="M53" s="15" t="n">
        <v>5</v>
      </c>
      <c r="N53" s="12"/>
      <c r="O53" s="1"/>
      <c r="P53" s="1"/>
    </row>
    <row r="54" s="13" customFormat="true" ht="18" hidden="false" customHeight="true" outlineLevel="0" collapsed="false">
      <c r="A54" s="8"/>
      <c r="B54" s="8"/>
      <c r="C54" s="8"/>
      <c r="D54" s="9"/>
      <c r="E54" s="16" t="s">
        <v>144</v>
      </c>
      <c r="F54" s="16" t="s">
        <v>27</v>
      </c>
      <c r="G54" s="16" t="s">
        <v>41</v>
      </c>
      <c r="H54" s="18" t="s">
        <v>145</v>
      </c>
      <c r="I54" s="15" t="n">
        <v>75</v>
      </c>
      <c r="J54" s="15" t="n">
        <v>78</v>
      </c>
      <c r="K54" s="15" t="n">
        <v>3</v>
      </c>
      <c r="L54" s="15" t="n">
        <f aca="false">I54+J54+K54</f>
        <v>156</v>
      </c>
      <c r="M54" s="15" t="n">
        <v>6</v>
      </c>
      <c r="N54" s="12"/>
      <c r="O54" s="1"/>
      <c r="P54" s="1"/>
    </row>
    <row r="55" s="13" customFormat="true" ht="18" hidden="false" customHeight="true" outlineLevel="0" collapsed="false">
      <c r="A55" s="8"/>
      <c r="B55" s="8"/>
      <c r="C55" s="8"/>
      <c r="D55" s="9"/>
      <c r="E55" s="16" t="s">
        <v>146</v>
      </c>
      <c r="F55" s="16" t="s">
        <v>27</v>
      </c>
      <c r="G55" s="16" t="s">
        <v>41</v>
      </c>
      <c r="H55" s="18" t="s">
        <v>147</v>
      </c>
      <c r="I55" s="15" t="n">
        <v>69</v>
      </c>
      <c r="J55" s="15" t="n">
        <v>83</v>
      </c>
      <c r="K55" s="15" t="n">
        <v>3</v>
      </c>
      <c r="L55" s="15" t="n">
        <f aca="false">I55+J55+K55</f>
        <v>155</v>
      </c>
      <c r="M55" s="15" t="n">
        <v>7</v>
      </c>
      <c r="N55" s="12"/>
      <c r="O55" s="1"/>
      <c r="P55" s="1"/>
    </row>
    <row r="56" s="13" customFormat="true" ht="18" hidden="false" customHeight="true" outlineLevel="0" collapsed="false">
      <c r="A56" s="8"/>
      <c r="B56" s="8"/>
      <c r="C56" s="8"/>
      <c r="D56" s="9"/>
      <c r="E56" s="16" t="s">
        <v>148</v>
      </c>
      <c r="F56" s="16" t="s">
        <v>20</v>
      </c>
      <c r="G56" s="16" t="s">
        <v>21</v>
      </c>
      <c r="H56" s="18" t="s">
        <v>149</v>
      </c>
      <c r="I56" s="15" t="n">
        <v>76.5</v>
      </c>
      <c r="J56" s="15" t="n">
        <v>78</v>
      </c>
      <c r="K56" s="15" t="n">
        <v>0</v>
      </c>
      <c r="L56" s="15" t="n">
        <f aca="false">I56+J56+K56</f>
        <v>154.5</v>
      </c>
      <c r="M56" s="15" t="n">
        <v>8</v>
      </c>
      <c r="N56" s="12"/>
      <c r="O56" s="1"/>
      <c r="P56" s="1"/>
    </row>
    <row r="57" s="13" customFormat="true" ht="18" hidden="false" customHeight="true" outlineLevel="0" collapsed="false">
      <c r="A57" s="8"/>
      <c r="B57" s="8"/>
      <c r="C57" s="8"/>
      <c r="D57" s="9"/>
      <c r="E57" s="16" t="s">
        <v>150</v>
      </c>
      <c r="F57" s="16" t="s">
        <v>27</v>
      </c>
      <c r="G57" s="16" t="s">
        <v>41</v>
      </c>
      <c r="H57" s="18" t="s">
        <v>151</v>
      </c>
      <c r="I57" s="15" t="n">
        <v>74.5</v>
      </c>
      <c r="J57" s="15" t="n">
        <v>76.5</v>
      </c>
      <c r="K57" s="15" t="n">
        <v>3</v>
      </c>
      <c r="L57" s="15" t="n">
        <f aca="false">I57+J57+K57</f>
        <v>154</v>
      </c>
      <c r="M57" s="15" t="n">
        <v>9</v>
      </c>
      <c r="N57" s="12"/>
      <c r="O57" s="1"/>
      <c r="P57" s="1"/>
    </row>
    <row r="58" s="13" customFormat="true" ht="18" hidden="false" customHeight="true" outlineLevel="0" collapsed="false">
      <c r="A58" s="8"/>
      <c r="B58" s="8"/>
      <c r="C58" s="8"/>
      <c r="D58" s="9"/>
      <c r="E58" s="16" t="s">
        <v>152</v>
      </c>
      <c r="F58" s="16" t="s">
        <v>27</v>
      </c>
      <c r="G58" s="16" t="s">
        <v>41</v>
      </c>
      <c r="H58" s="18" t="s">
        <v>153</v>
      </c>
      <c r="I58" s="15" t="n">
        <v>73</v>
      </c>
      <c r="J58" s="15" t="n">
        <v>76.5</v>
      </c>
      <c r="K58" s="15" t="n">
        <v>3</v>
      </c>
      <c r="L58" s="15" t="n">
        <f aca="false">I58+J58+K58</f>
        <v>152.5</v>
      </c>
      <c r="M58" s="15" t="n">
        <v>10</v>
      </c>
      <c r="N58" s="12"/>
      <c r="O58" s="1"/>
      <c r="P58" s="1"/>
    </row>
    <row r="59" s="13" customFormat="true" ht="18" hidden="false" customHeight="true" outlineLevel="0" collapsed="false">
      <c r="A59" s="8"/>
      <c r="B59" s="8"/>
      <c r="C59" s="8"/>
      <c r="D59" s="9"/>
      <c r="E59" s="16" t="s">
        <v>154</v>
      </c>
      <c r="F59" s="16" t="s">
        <v>27</v>
      </c>
      <c r="G59" s="16" t="s">
        <v>21</v>
      </c>
      <c r="H59" s="18" t="s">
        <v>155</v>
      </c>
      <c r="I59" s="15" t="n">
        <v>61.5</v>
      </c>
      <c r="J59" s="15" t="n">
        <v>85.5</v>
      </c>
      <c r="K59" s="15" t="n">
        <v>0</v>
      </c>
      <c r="L59" s="15" t="n">
        <f aca="false">I59+J59+K59</f>
        <v>147</v>
      </c>
      <c r="M59" s="15" t="n">
        <v>11</v>
      </c>
      <c r="N59" s="12"/>
      <c r="O59" s="1"/>
      <c r="P59" s="1"/>
    </row>
    <row r="60" s="13" customFormat="true" ht="18" hidden="false" customHeight="true" outlineLevel="0" collapsed="false">
      <c r="A60" s="8"/>
      <c r="B60" s="8"/>
      <c r="C60" s="8"/>
      <c r="D60" s="9"/>
      <c r="E60" s="16" t="s">
        <v>156</v>
      </c>
      <c r="F60" s="16" t="s">
        <v>27</v>
      </c>
      <c r="G60" s="16" t="s">
        <v>21</v>
      </c>
      <c r="H60" s="18" t="s">
        <v>157</v>
      </c>
      <c r="I60" s="15" t="n">
        <v>59.5</v>
      </c>
      <c r="J60" s="15" t="n">
        <v>86.5</v>
      </c>
      <c r="K60" s="15" t="n">
        <v>0</v>
      </c>
      <c r="L60" s="15" t="n">
        <f aca="false">I60+J60+K60</f>
        <v>146</v>
      </c>
      <c r="M60" s="15" t="n">
        <v>12</v>
      </c>
      <c r="N60" s="12"/>
      <c r="O60" s="1"/>
      <c r="P60" s="1"/>
    </row>
    <row r="61" s="13" customFormat="true" ht="18" hidden="false" customHeight="true" outlineLevel="0" collapsed="false">
      <c r="A61" s="8"/>
      <c r="B61" s="8"/>
      <c r="C61" s="8"/>
      <c r="D61" s="9"/>
      <c r="E61" s="16" t="s">
        <v>158</v>
      </c>
      <c r="F61" s="16" t="s">
        <v>27</v>
      </c>
      <c r="G61" s="16" t="s">
        <v>21</v>
      </c>
      <c r="H61" s="18" t="s">
        <v>159</v>
      </c>
      <c r="I61" s="15" t="n">
        <v>77</v>
      </c>
      <c r="J61" s="15" t="n">
        <v>68</v>
      </c>
      <c r="K61" s="15" t="n">
        <v>0</v>
      </c>
      <c r="L61" s="15" t="n">
        <f aca="false">I61+J61+K61</f>
        <v>145</v>
      </c>
      <c r="M61" s="15" t="n">
        <v>13</v>
      </c>
      <c r="N61" s="12"/>
      <c r="O61" s="1"/>
      <c r="P61" s="1"/>
    </row>
    <row r="62" s="13" customFormat="true" ht="18" hidden="false" customHeight="true" outlineLevel="0" collapsed="false">
      <c r="A62" s="8"/>
      <c r="B62" s="8"/>
      <c r="C62" s="8"/>
      <c r="D62" s="9"/>
      <c r="E62" s="16" t="s">
        <v>160</v>
      </c>
      <c r="F62" s="16" t="s">
        <v>27</v>
      </c>
      <c r="G62" s="16" t="s">
        <v>21</v>
      </c>
      <c r="H62" s="18" t="s">
        <v>161</v>
      </c>
      <c r="I62" s="15" t="n">
        <v>70</v>
      </c>
      <c r="J62" s="15" t="n">
        <v>73.5</v>
      </c>
      <c r="K62" s="15" t="n">
        <v>0</v>
      </c>
      <c r="L62" s="15" t="n">
        <f aca="false">I62+J62+K62</f>
        <v>143.5</v>
      </c>
      <c r="M62" s="15" t="n">
        <v>14</v>
      </c>
      <c r="N62" s="12"/>
      <c r="O62" s="1"/>
      <c r="P62" s="1"/>
    </row>
    <row r="63" s="13" customFormat="true" ht="18" hidden="false" customHeight="true" outlineLevel="0" collapsed="false">
      <c r="A63" s="8"/>
      <c r="B63" s="8"/>
      <c r="C63" s="8"/>
      <c r="D63" s="9"/>
      <c r="E63" s="16" t="s">
        <v>162</v>
      </c>
      <c r="F63" s="16" t="s">
        <v>27</v>
      </c>
      <c r="G63" s="16" t="s">
        <v>41</v>
      </c>
      <c r="H63" s="18" t="s">
        <v>163</v>
      </c>
      <c r="I63" s="15" t="n">
        <v>49</v>
      </c>
      <c r="J63" s="15" t="n">
        <v>86</v>
      </c>
      <c r="K63" s="15" t="n">
        <v>3</v>
      </c>
      <c r="L63" s="15" t="n">
        <f aca="false">I63+J63+K63</f>
        <v>138</v>
      </c>
      <c r="M63" s="15" t="n">
        <v>15</v>
      </c>
      <c r="N63" s="12"/>
      <c r="O63" s="1"/>
      <c r="P63" s="1"/>
    </row>
    <row r="64" s="13" customFormat="true" ht="18" hidden="false" customHeight="true" outlineLevel="0" collapsed="false">
      <c r="A64" s="8" t="s">
        <v>164</v>
      </c>
      <c r="B64" s="8" t="s">
        <v>165</v>
      </c>
      <c r="C64" s="8" t="n">
        <v>1</v>
      </c>
      <c r="D64" s="9" t="s">
        <v>166</v>
      </c>
      <c r="E64" s="19" t="s">
        <v>167</v>
      </c>
      <c r="F64" s="19" t="s">
        <v>27</v>
      </c>
      <c r="G64" s="19" t="s">
        <v>41</v>
      </c>
      <c r="H64" s="20" t="s">
        <v>168</v>
      </c>
      <c r="I64" s="15" t="n">
        <v>69.5</v>
      </c>
      <c r="J64" s="15" t="n">
        <v>95.2</v>
      </c>
      <c r="K64" s="15" t="n">
        <v>3</v>
      </c>
      <c r="L64" s="15" t="n">
        <v>167.7</v>
      </c>
      <c r="M64" s="15" t="n">
        <v>1</v>
      </c>
      <c r="N64" s="12" t="s">
        <v>169</v>
      </c>
      <c r="O64" s="1"/>
      <c r="P64" s="1"/>
    </row>
    <row r="65" s="13" customFormat="true" ht="18" hidden="false" customHeight="true" outlineLevel="0" collapsed="false">
      <c r="A65" s="8"/>
      <c r="B65" s="8"/>
      <c r="C65" s="8"/>
      <c r="D65" s="9"/>
      <c r="E65" s="19" t="s">
        <v>170</v>
      </c>
      <c r="F65" s="19" t="s">
        <v>27</v>
      </c>
      <c r="G65" s="19" t="s">
        <v>41</v>
      </c>
      <c r="H65" s="20" t="s">
        <v>171</v>
      </c>
      <c r="I65" s="15" t="n">
        <v>68.5</v>
      </c>
      <c r="J65" s="15" t="n">
        <v>74.3</v>
      </c>
      <c r="K65" s="15" t="n">
        <v>3</v>
      </c>
      <c r="L65" s="15" t="n">
        <v>145.8</v>
      </c>
      <c r="M65" s="15" t="n">
        <v>2</v>
      </c>
      <c r="N65" s="12"/>
      <c r="O65" s="1"/>
      <c r="P65" s="1"/>
    </row>
    <row r="66" s="13" customFormat="true" ht="74.25" hidden="false" customHeight="true" outlineLevel="0" collapsed="false">
      <c r="A66" s="8"/>
      <c r="B66" s="8" t="s">
        <v>172</v>
      </c>
      <c r="C66" s="8" t="n">
        <v>1</v>
      </c>
      <c r="D66" s="9" t="s">
        <v>173</v>
      </c>
      <c r="E66" s="8" t="s">
        <v>174</v>
      </c>
      <c r="F66" s="8" t="s">
        <v>27</v>
      </c>
      <c r="G66" s="8" t="s">
        <v>41</v>
      </c>
      <c r="H66" s="12" t="s">
        <v>175</v>
      </c>
      <c r="I66" s="15" t="n">
        <v>71.5</v>
      </c>
      <c r="J66" s="15" t="n">
        <v>95.2</v>
      </c>
      <c r="K66" s="15" t="n">
        <v>3</v>
      </c>
      <c r="L66" s="15" t="n">
        <v>169.7</v>
      </c>
      <c r="M66" s="15" t="n">
        <v>1</v>
      </c>
      <c r="N66" s="12" t="s">
        <v>169</v>
      </c>
      <c r="O66" s="1"/>
      <c r="P66" s="1"/>
    </row>
    <row r="67" s="13" customFormat="true" ht="18" hidden="false" customHeight="true" outlineLevel="0" collapsed="false">
      <c r="A67" s="8"/>
      <c r="B67" s="8" t="s">
        <v>176</v>
      </c>
      <c r="C67" s="8" t="n">
        <v>1</v>
      </c>
      <c r="D67" s="9" t="s">
        <v>177</v>
      </c>
      <c r="E67" s="8" t="s">
        <v>178</v>
      </c>
      <c r="F67" s="8" t="s">
        <v>27</v>
      </c>
      <c r="G67" s="8" t="s">
        <v>21</v>
      </c>
      <c r="H67" s="12" t="s">
        <v>179</v>
      </c>
      <c r="I67" s="15" t="n">
        <v>94</v>
      </c>
      <c r="J67" s="15" t="n">
        <v>116</v>
      </c>
      <c r="K67" s="15" t="n">
        <v>0</v>
      </c>
      <c r="L67" s="15" t="n">
        <v>210</v>
      </c>
      <c r="M67" s="15" t="n">
        <v>2</v>
      </c>
      <c r="N67" s="12" t="s">
        <v>169</v>
      </c>
      <c r="O67" s="1"/>
      <c r="P67" s="1"/>
    </row>
    <row r="68" s="13" customFormat="true" ht="18" hidden="false" customHeight="true" outlineLevel="0" collapsed="false">
      <c r="A68" s="8"/>
      <c r="B68" s="8"/>
      <c r="C68" s="8"/>
      <c r="D68" s="9"/>
      <c r="E68" s="8" t="s">
        <v>180</v>
      </c>
      <c r="F68" s="8" t="s">
        <v>27</v>
      </c>
      <c r="G68" s="8" t="s">
        <v>41</v>
      </c>
      <c r="H68" s="12" t="s">
        <v>181</v>
      </c>
      <c r="I68" s="15" t="n">
        <v>95.5</v>
      </c>
      <c r="J68" s="15" t="n">
        <v>103</v>
      </c>
      <c r="K68" s="15" t="n">
        <v>3</v>
      </c>
      <c r="L68" s="15" t="n">
        <v>201.5</v>
      </c>
      <c r="M68" s="15" t="n">
        <v>3</v>
      </c>
      <c r="N68" s="12"/>
      <c r="O68" s="1"/>
      <c r="P68" s="1"/>
    </row>
    <row r="69" s="13" customFormat="true" ht="18" hidden="false" customHeight="true" outlineLevel="0" collapsed="false">
      <c r="A69" s="8"/>
      <c r="B69" s="8"/>
      <c r="C69" s="8"/>
      <c r="D69" s="9"/>
      <c r="E69" s="8" t="s">
        <v>182</v>
      </c>
      <c r="F69" s="8" t="s">
        <v>20</v>
      </c>
      <c r="G69" s="8" t="s">
        <v>21</v>
      </c>
      <c r="H69" s="12" t="s">
        <v>183</v>
      </c>
      <c r="I69" s="15" t="n">
        <v>101</v>
      </c>
      <c r="J69" s="15" t="n">
        <v>100</v>
      </c>
      <c r="K69" s="15" t="n">
        <v>0</v>
      </c>
      <c r="L69" s="15" t="n">
        <v>201</v>
      </c>
      <c r="M69" s="15" t="n">
        <v>4</v>
      </c>
      <c r="N69" s="12"/>
      <c r="O69" s="1"/>
      <c r="P69" s="1"/>
    </row>
    <row r="70" s="13" customFormat="true" ht="18" hidden="false" customHeight="true" outlineLevel="0" collapsed="false">
      <c r="A70" s="8" t="s">
        <v>164</v>
      </c>
      <c r="B70" s="8" t="s">
        <v>184</v>
      </c>
      <c r="C70" s="8" t="n">
        <v>1</v>
      </c>
      <c r="D70" s="9" t="s">
        <v>185</v>
      </c>
      <c r="E70" s="8" t="s">
        <v>186</v>
      </c>
      <c r="F70" s="8" t="s">
        <v>27</v>
      </c>
      <c r="G70" s="8" t="s">
        <v>41</v>
      </c>
      <c r="H70" s="12" t="s">
        <v>187</v>
      </c>
      <c r="I70" s="15" t="n">
        <v>94</v>
      </c>
      <c r="J70" s="15" t="n">
        <v>96</v>
      </c>
      <c r="K70" s="15" t="n">
        <v>3</v>
      </c>
      <c r="L70" s="15" t="n">
        <v>193</v>
      </c>
      <c r="M70" s="15" t="n">
        <v>1</v>
      </c>
      <c r="N70" s="12" t="s">
        <v>169</v>
      </c>
      <c r="O70" s="1"/>
      <c r="P70" s="1"/>
    </row>
    <row r="71" s="13" customFormat="true" ht="18" hidden="false" customHeight="true" outlineLevel="0" collapsed="false">
      <c r="A71" s="8"/>
      <c r="B71" s="8"/>
      <c r="C71" s="8"/>
      <c r="D71" s="9"/>
      <c r="E71" s="8" t="s">
        <v>188</v>
      </c>
      <c r="F71" s="8" t="s">
        <v>27</v>
      </c>
      <c r="G71" s="8" t="s">
        <v>21</v>
      </c>
      <c r="H71" s="12" t="s">
        <v>189</v>
      </c>
      <c r="I71" s="15" t="n">
        <v>79.5</v>
      </c>
      <c r="J71" s="15" t="n">
        <v>96.5</v>
      </c>
      <c r="K71" s="15" t="n">
        <v>0</v>
      </c>
      <c r="L71" s="15" t="n">
        <v>176</v>
      </c>
      <c r="M71" s="15" t="n">
        <v>2</v>
      </c>
      <c r="N71" s="12"/>
      <c r="O71" s="1"/>
      <c r="P71" s="1"/>
    </row>
    <row r="72" s="13" customFormat="true" ht="18" hidden="false" customHeight="true" outlineLevel="0" collapsed="false">
      <c r="A72" s="8"/>
      <c r="B72" s="8" t="s">
        <v>190</v>
      </c>
      <c r="C72" s="8" t="n">
        <v>4</v>
      </c>
      <c r="D72" s="9" t="s">
        <v>191</v>
      </c>
      <c r="E72" s="8" t="s">
        <v>192</v>
      </c>
      <c r="F72" s="8" t="s">
        <v>27</v>
      </c>
      <c r="G72" s="8" t="s">
        <v>41</v>
      </c>
      <c r="H72" s="12" t="s">
        <v>193</v>
      </c>
      <c r="I72" s="15" t="n">
        <v>99</v>
      </c>
      <c r="J72" s="15" t="n">
        <v>74.6</v>
      </c>
      <c r="K72" s="15" t="n">
        <v>3</v>
      </c>
      <c r="L72" s="15" t="n">
        <v>176.6</v>
      </c>
      <c r="M72" s="15" t="n">
        <v>1</v>
      </c>
      <c r="N72" s="12" t="s">
        <v>169</v>
      </c>
      <c r="O72" s="1"/>
      <c r="P72" s="1"/>
    </row>
    <row r="73" s="13" customFormat="true" ht="18" hidden="false" customHeight="true" outlineLevel="0" collapsed="false">
      <c r="A73" s="8"/>
      <c r="B73" s="8"/>
      <c r="C73" s="8"/>
      <c r="D73" s="9"/>
      <c r="E73" s="8" t="s">
        <v>194</v>
      </c>
      <c r="F73" s="8" t="s">
        <v>27</v>
      </c>
      <c r="G73" s="8" t="s">
        <v>21</v>
      </c>
      <c r="H73" s="12" t="s">
        <v>195</v>
      </c>
      <c r="I73" s="15" t="n">
        <v>84</v>
      </c>
      <c r="J73" s="15" t="n">
        <v>78</v>
      </c>
      <c r="K73" s="15" t="n">
        <v>0</v>
      </c>
      <c r="L73" s="15" t="n">
        <v>162</v>
      </c>
      <c r="M73" s="15" t="n">
        <v>2</v>
      </c>
      <c r="N73" s="12"/>
      <c r="O73" s="1"/>
      <c r="P73" s="1"/>
    </row>
    <row r="74" s="13" customFormat="true" ht="18" hidden="false" customHeight="true" outlineLevel="0" collapsed="false">
      <c r="A74" s="8"/>
      <c r="B74" s="8"/>
      <c r="C74" s="8"/>
      <c r="D74" s="9"/>
      <c r="E74" s="8" t="s">
        <v>196</v>
      </c>
      <c r="F74" s="8" t="s">
        <v>27</v>
      </c>
      <c r="G74" s="8" t="s">
        <v>21</v>
      </c>
      <c r="H74" s="12" t="s">
        <v>197</v>
      </c>
      <c r="I74" s="15" t="n">
        <v>89.5</v>
      </c>
      <c r="J74" s="15" t="n">
        <v>72.3</v>
      </c>
      <c r="K74" s="15" t="n">
        <v>0</v>
      </c>
      <c r="L74" s="15" t="n">
        <v>161.8</v>
      </c>
      <c r="M74" s="15" t="n">
        <v>3</v>
      </c>
      <c r="N74" s="12"/>
      <c r="O74" s="1"/>
      <c r="P74" s="1"/>
    </row>
    <row r="75" s="13" customFormat="true" ht="18" hidden="false" customHeight="true" outlineLevel="0" collapsed="false">
      <c r="A75" s="8"/>
      <c r="B75" s="8"/>
      <c r="C75" s="8"/>
      <c r="D75" s="8"/>
      <c r="E75" s="8" t="s">
        <v>198</v>
      </c>
      <c r="F75" s="8" t="s">
        <v>27</v>
      </c>
      <c r="G75" s="8" t="s">
        <v>41</v>
      </c>
      <c r="H75" s="12" t="s">
        <v>199</v>
      </c>
      <c r="I75" s="15" t="n">
        <v>83</v>
      </c>
      <c r="J75" s="15" t="n">
        <v>69.9</v>
      </c>
      <c r="K75" s="15" t="n">
        <v>3</v>
      </c>
      <c r="L75" s="15" t="n">
        <v>155.9</v>
      </c>
      <c r="M75" s="15" t="n">
        <v>4</v>
      </c>
      <c r="N75" s="12"/>
      <c r="O75" s="1"/>
      <c r="P75" s="1"/>
    </row>
    <row r="76" s="13" customFormat="true" ht="18" hidden="false" customHeight="true" outlineLevel="0" collapsed="false">
      <c r="A76" s="8"/>
      <c r="B76" s="8"/>
      <c r="C76" s="8"/>
      <c r="D76" s="8"/>
      <c r="E76" s="8" t="s">
        <v>200</v>
      </c>
      <c r="F76" s="8" t="s">
        <v>27</v>
      </c>
      <c r="G76" s="8" t="s">
        <v>21</v>
      </c>
      <c r="H76" s="12" t="s">
        <v>201</v>
      </c>
      <c r="I76" s="15" t="n">
        <v>72</v>
      </c>
      <c r="J76" s="15" t="n">
        <v>79.8</v>
      </c>
      <c r="K76" s="15" t="n">
        <v>0</v>
      </c>
      <c r="L76" s="15" t="n">
        <v>151.8</v>
      </c>
      <c r="M76" s="15" t="n">
        <v>5</v>
      </c>
      <c r="N76" s="12"/>
      <c r="O76" s="1"/>
      <c r="P76" s="1"/>
    </row>
    <row r="77" s="13" customFormat="true" ht="18" hidden="false" customHeight="true" outlineLevel="0" collapsed="false">
      <c r="A77" s="8"/>
      <c r="B77" s="8"/>
      <c r="C77" s="8"/>
      <c r="D77" s="8"/>
      <c r="E77" s="8" t="s">
        <v>202</v>
      </c>
      <c r="F77" s="8" t="s">
        <v>27</v>
      </c>
      <c r="G77" s="8" t="s">
        <v>21</v>
      </c>
      <c r="H77" s="12" t="s">
        <v>203</v>
      </c>
      <c r="I77" s="15" t="n">
        <v>77.5</v>
      </c>
      <c r="J77" s="15" t="n">
        <v>72.7</v>
      </c>
      <c r="K77" s="15" t="n">
        <v>0</v>
      </c>
      <c r="L77" s="15" t="n">
        <v>150.2</v>
      </c>
      <c r="M77" s="15" t="n">
        <v>6</v>
      </c>
      <c r="N77" s="12"/>
      <c r="O77" s="1"/>
      <c r="P77" s="1"/>
    </row>
    <row r="78" s="13" customFormat="true" ht="18" hidden="false" customHeight="true" outlineLevel="0" collapsed="false">
      <c r="A78" s="8"/>
      <c r="B78" s="8"/>
      <c r="C78" s="8"/>
      <c r="D78" s="8"/>
      <c r="E78" s="8" t="s">
        <v>204</v>
      </c>
      <c r="F78" s="8" t="s">
        <v>27</v>
      </c>
      <c r="G78" s="8" t="s">
        <v>41</v>
      </c>
      <c r="H78" s="12" t="s">
        <v>205</v>
      </c>
      <c r="I78" s="15" t="n">
        <v>80.5</v>
      </c>
      <c r="J78" s="15" t="n">
        <v>66.5</v>
      </c>
      <c r="K78" s="15" t="n">
        <v>3</v>
      </c>
      <c r="L78" s="15" t="n">
        <v>150</v>
      </c>
      <c r="M78" s="15" t="n">
        <v>7</v>
      </c>
      <c r="N78" s="12"/>
      <c r="O78" s="1"/>
      <c r="P78" s="1"/>
    </row>
    <row r="79" s="13" customFormat="true" ht="18" hidden="false" customHeight="true" outlineLevel="0" collapsed="false">
      <c r="A79" s="8"/>
      <c r="B79" s="8"/>
      <c r="C79" s="8"/>
      <c r="D79" s="8"/>
      <c r="E79" s="8" t="s">
        <v>206</v>
      </c>
      <c r="F79" s="8" t="s">
        <v>27</v>
      </c>
      <c r="G79" s="8" t="s">
        <v>21</v>
      </c>
      <c r="H79" s="12" t="s">
        <v>207</v>
      </c>
      <c r="I79" s="15" t="n">
        <v>69</v>
      </c>
      <c r="J79" s="15" t="n">
        <v>80.6</v>
      </c>
      <c r="K79" s="15" t="n">
        <v>0</v>
      </c>
      <c r="L79" s="15" t="n">
        <v>149.6</v>
      </c>
      <c r="M79" s="15" t="n">
        <v>8</v>
      </c>
      <c r="N79" s="12"/>
      <c r="O79" s="1"/>
      <c r="P79" s="1"/>
    </row>
    <row r="80" s="13" customFormat="true" ht="18" hidden="false" customHeight="true" outlineLevel="0" collapsed="false">
      <c r="A80" s="8"/>
      <c r="B80" s="8"/>
      <c r="C80" s="8"/>
      <c r="D80" s="8"/>
      <c r="E80" s="8" t="s">
        <v>208</v>
      </c>
      <c r="F80" s="8" t="s">
        <v>27</v>
      </c>
      <c r="G80" s="8" t="s">
        <v>21</v>
      </c>
      <c r="H80" s="12" t="s">
        <v>209</v>
      </c>
      <c r="I80" s="15" t="n">
        <v>74</v>
      </c>
      <c r="J80" s="15" t="n">
        <v>72.9</v>
      </c>
      <c r="K80" s="15" t="n">
        <v>0</v>
      </c>
      <c r="L80" s="15" t="n">
        <v>146.9</v>
      </c>
      <c r="M80" s="15" t="n">
        <v>9</v>
      </c>
      <c r="N80" s="12"/>
      <c r="O80" s="1"/>
      <c r="P80" s="1"/>
    </row>
    <row r="81" s="13" customFormat="true" ht="18" hidden="false" customHeight="true" outlineLevel="0" collapsed="false">
      <c r="A81" s="8"/>
      <c r="B81" s="8"/>
      <c r="C81" s="8"/>
      <c r="D81" s="8"/>
      <c r="E81" s="8" t="s">
        <v>210</v>
      </c>
      <c r="F81" s="8" t="s">
        <v>27</v>
      </c>
      <c r="G81" s="8" t="s">
        <v>21</v>
      </c>
      <c r="H81" s="12" t="s">
        <v>211</v>
      </c>
      <c r="I81" s="15" t="n">
        <v>65.5</v>
      </c>
      <c r="J81" s="15" t="n">
        <v>77.2</v>
      </c>
      <c r="K81" s="15" t="n">
        <v>0</v>
      </c>
      <c r="L81" s="15" t="n">
        <v>142.7</v>
      </c>
      <c r="M81" s="15" t="n">
        <v>10</v>
      </c>
      <c r="N81" s="12"/>
      <c r="O81" s="1"/>
      <c r="P81" s="1"/>
    </row>
    <row r="82" s="13" customFormat="true" ht="18" hidden="false" customHeight="true" outlineLevel="0" collapsed="false">
      <c r="A82" s="8"/>
      <c r="B82" s="8"/>
      <c r="C82" s="8"/>
      <c r="D82" s="8"/>
      <c r="E82" s="8" t="s">
        <v>212</v>
      </c>
      <c r="F82" s="8" t="s">
        <v>27</v>
      </c>
      <c r="G82" s="8" t="s">
        <v>21</v>
      </c>
      <c r="H82" s="12" t="s">
        <v>213</v>
      </c>
      <c r="I82" s="15" t="n">
        <v>78</v>
      </c>
      <c r="J82" s="15" t="n">
        <v>63</v>
      </c>
      <c r="K82" s="15" t="n">
        <v>0</v>
      </c>
      <c r="L82" s="15" t="n">
        <v>141</v>
      </c>
      <c r="M82" s="15" t="n">
        <v>11</v>
      </c>
      <c r="N82" s="12"/>
      <c r="O82" s="1"/>
      <c r="P82" s="1"/>
    </row>
    <row r="83" s="13" customFormat="true" ht="18" hidden="false" customHeight="true" outlineLevel="0" collapsed="false">
      <c r="A83" s="8"/>
      <c r="B83" s="8"/>
      <c r="C83" s="8"/>
      <c r="D83" s="8"/>
      <c r="E83" s="8" t="s">
        <v>214</v>
      </c>
      <c r="F83" s="8" t="s">
        <v>27</v>
      </c>
      <c r="G83" s="8" t="s">
        <v>41</v>
      </c>
      <c r="H83" s="12" t="s">
        <v>215</v>
      </c>
      <c r="I83" s="15" t="n">
        <v>67</v>
      </c>
      <c r="J83" s="15" t="n">
        <v>69.1</v>
      </c>
      <c r="K83" s="15" t="n">
        <v>3</v>
      </c>
      <c r="L83" s="15" t="n">
        <v>139.1</v>
      </c>
      <c r="M83" s="15" t="n">
        <v>12</v>
      </c>
      <c r="N83" s="12"/>
      <c r="O83" s="1"/>
      <c r="P83" s="1"/>
    </row>
    <row r="84" s="13" customFormat="true" ht="18" hidden="false" customHeight="true" outlineLevel="0" collapsed="false">
      <c r="A84" s="8"/>
      <c r="B84" s="8" t="s">
        <v>216</v>
      </c>
      <c r="C84" s="8" t="n">
        <v>2</v>
      </c>
      <c r="D84" s="9" t="s">
        <v>217</v>
      </c>
      <c r="E84" s="8" t="s">
        <v>218</v>
      </c>
      <c r="F84" s="8" t="s">
        <v>27</v>
      </c>
      <c r="G84" s="8" t="s">
        <v>41</v>
      </c>
      <c r="H84" s="12" t="s">
        <v>219</v>
      </c>
      <c r="I84" s="15" t="n">
        <v>84</v>
      </c>
      <c r="J84" s="15" t="n">
        <v>96.2</v>
      </c>
      <c r="K84" s="15" t="n">
        <v>3</v>
      </c>
      <c r="L84" s="15" t="n">
        <v>183.2</v>
      </c>
      <c r="M84" s="15" t="n">
        <v>2</v>
      </c>
      <c r="N84" s="12" t="s">
        <v>169</v>
      </c>
      <c r="O84" s="1"/>
      <c r="P84" s="1"/>
    </row>
    <row r="85" s="13" customFormat="true" ht="18" hidden="false" customHeight="true" outlineLevel="0" collapsed="false">
      <c r="A85" s="8"/>
      <c r="B85" s="8"/>
      <c r="C85" s="8"/>
      <c r="D85" s="9"/>
      <c r="E85" s="8" t="s">
        <v>220</v>
      </c>
      <c r="F85" s="8" t="s">
        <v>27</v>
      </c>
      <c r="G85" s="8" t="s">
        <v>41</v>
      </c>
      <c r="H85" s="12" t="s">
        <v>221</v>
      </c>
      <c r="I85" s="15" t="n">
        <v>80.5</v>
      </c>
      <c r="J85" s="15" t="n">
        <v>79.1</v>
      </c>
      <c r="K85" s="15" t="n">
        <v>3</v>
      </c>
      <c r="L85" s="15" t="n">
        <v>162.6</v>
      </c>
      <c r="M85" s="15" t="n">
        <v>3</v>
      </c>
      <c r="N85" s="12"/>
      <c r="O85" s="1"/>
      <c r="P85" s="1"/>
    </row>
    <row r="86" s="13" customFormat="true" ht="18" hidden="false" customHeight="true" outlineLevel="0" collapsed="false">
      <c r="A86" s="8"/>
      <c r="B86" s="8"/>
      <c r="C86" s="8"/>
      <c r="D86" s="9"/>
      <c r="E86" s="8" t="s">
        <v>222</v>
      </c>
      <c r="F86" s="8" t="s">
        <v>27</v>
      </c>
      <c r="G86" s="8" t="s">
        <v>41</v>
      </c>
      <c r="H86" s="12" t="s">
        <v>223</v>
      </c>
      <c r="I86" s="15" t="n">
        <v>76</v>
      </c>
      <c r="J86" s="15" t="n">
        <v>75</v>
      </c>
      <c r="K86" s="15" t="n">
        <v>3</v>
      </c>
      <c r="L86" s="15" t="n">
        <v>154</v>
      </c>
      <c r="M86" s="15" t="n">
        <v>4</v>
      </c>
      <c r="N86" s="12"/>
      <c r="O86" s="1"/>
      <c r="P86" s="1"/>
    </row>
    <row r="87" s="13" customFormat="true" ht="18" hidden="false" customHeight="true" outlineLevel="0" collapsed="false">
      <c r="A87" s="8"/>
      <c r="B87" s="8"/>
      <c r="C87" s="8"/>
      <c r="D87" s="8"/>
      <c r="E87" s="8" t="s">
        <v>224</v>
      </c>
      <c r="F87" s="8" t="s">
        <v>27</v>
      </c>
      <c r="G87" s="8" t="s">
        <v>21</v>
      </c>
      <c r="H87" s="12" t="s">
        <v>225</v>
      </c>
      <c r="I87" s="15" t="n">
        <v>70</v>
      </c>
      <c r="J87" s="15" t="n">
        <v>82.4</v>
      </c>
      <c r="K87" s="15" t="n">
        <v>0</v>
      </c>
      <c r="L87" s="15" t="n">
        <v>152.4</v>
      </c>
      <c r="M87" s="15" t="n">
        <v>5</v>
      </c>
      <c r="N87" s="12"/>
      <c r="O87" s="1"/>
      <c r="P87" s="1"/>
    </row>
    <row r="88" s="13" customFormat="true" ht="18" hidden="false" customHeight="true" outlineLevel="0" collapsed="false">
      <c r="A88" s="8"/>
      <c r="B88" s="8"/>
      <c r="C88" s="8"/>
      <c r="D88" s="8"/>
      <c r="E88" s="8" t="s">
        <v>226</v>
      </c>
      <c r="F88" s="8" t="s">
        <v>27</v>
      </c>
      <c r="G88" s="8" t="s">
        <v>41</v>
      </c>
      <c r="H88" s="12" t="s">
        <v>227</v>
      </c>
      <c r="I88" s="15" t="n">
        <v>60.5</v>
      </c>
      <c r="J88" s="15" t="n">
        <v>84.3</v>
      </c>
      <c r="K88" s="15" t="n">
        <v>3</v>
      </c>
      <c r="L88" s="15" t="n">
        <v>147.8</v>
      </c>
      <c r="M88" s="15" t="n">
        <v>6</v>
      </c>
      <c r="N88" s="12"/>
      <c r="O88" s="1"/>
      <c r="P88" s="1"/>
    </row>
    <row r="89" s="13" customFormat="true" ht="18" hidden="false" customHeight="true" outlineLevel="0" collapsed="false">
      <c r="A89" s="8"/>
      <c r="B89" s="8"/>
      <c r="C89" s="8"/>
      <c r="D89" s="8"/>
      <c r="E89" s="8" t="s">
        <v>228</v>
      </c>
      <c r="F89" s="8" t="s">
        <v>27</v>
      </c>
      <c r="G89" s="8" t="s">
        <v>21</v>
      </c>
      <c r="H89" s="12" t="s">
        <v>229</v>
      </c>
      <c r="I89" s="15" t="n">
        <v>67.5</v>
      </c>
      <c r="J89" s="15" t="n">
        <v>77.6</v>
      </c>
      <c r="K89" s="15" t="n">
        <v>0</v>
      </c>
      <c r="L89" s="15" t="n">
        <v>145.1</v>
      </c>
      <c r="M89" s="15" t="n">
        <v>7</v>
      </c>
      <c r="N89" s="12"/>
      <c r="O89" s="1"/>
      <c r="P89" s="1"/>
    </row>
    <row r="90" s="13" customFormat="true" ht="18" hidden="false" customHeight="true" outlineLevel="0" collapsed="false">
      <c r="A90" s="8" t="s">
        <v>230</v>
      </c>
      <c r="B90" s="8" t="s">
        <v>231</v>
      </c>
      <c r="C90" s="8" t="n">
        <v>1</v>
      </c>
      <c r="D90" s="9" t="s">
        <v>232</v>
      </c>
      <c r="E90" s="16" t="s">
        <v>233</v>
      </c>
      <c r="F90" s="16" t="s">
        <v>20</v>
      </c>
      <c r="G90" s="16" t="s">
        <v>21</v>
      </c>
      <c r="H90" s="15" t="s">
        <v>234</v>
      </c>
      <c r="I90" s="15" t="n">
        <v>115</v>
      </c>
      <c r="J90" s="15" t="n">
        <v>104.5</v>
      </c>
      <c r="K90" s="15" t="n">
        <v>0</v>
      </c>
      <c r="L90" s="15" t="n">
        <v>219.5</v>
      </c>
      <c r="M90" s="15" t="n">
        <v>1</v>
      </c>
      <c r="N90" s="12" t="s">
        <v>235</v>
      </c>
      <c r="O90" s="1"/>
      <c r="P90" s="1"/>
    </row>
    <row r="91" s="13" customFormat="true" ht="18" hidden="false" customHeight="true" outlineLevel="0" collapsed="false">
      <c r="A91" s="8"/>
      <c r="B91" s="8"/>
      <c r="C91" s="8"/>
      <c r="D91" s="9"/>
      <c r="E91" s="16" t="s">
        <v>236</v>
      </c>
      <c r="F91" s="16" t="s">
        <v>20</v>
      </c>
      <c r="G91" s="16" t="s">
        <v>41</v>
      </c>
      <c r="H91" s="15" t="s">
        <v>237</v>
      </c>
      <c r="I91" s="15" t="n">
        <v>94</v>
      </c>
      <c r="J91" s="15" t="n">
        <v>104</v>
      </c>
      <c r="K91" s="15" t="n">
        <v>3</v>
      </c>
      <c r="L91" s="15" t="n">
        <v>201</v>
      </c>
      <c r="M91" s="15" t="n">
        <v>2</v>
      </c>
      <c r="N91" s="12"/>
      <c r="O91" s="1"/>
      <c r="P91" s="1"/>
    </row>
    <row r="92" s="13" customFormat="true" ht="18" hidden="false" customHeight="true" outlineLevel="0" collapsed="false">
      <c r="A92" s="8"/>
      <c r="B92" s="8"/>
      <c r="C92" s="8"/>
      <c r="D92" s="9"/>
      <c r="E92" s="16" t="s">
        <v>238</v>
      </c>
      <c r="F92" s="16" t="s">
        <v>27</v>
      </c>
      <c r="G92" s="16" t="s">
        <v>21</v>
      </c>
      <c r="H92" s="15" t="s">
        <v>239</v>
      </c>
      <c r="I92" s="15" t="n">
        <v>97</v>
      </c>
      <c r="J92" s="15" t="n">
        <v>100.5</v>
      </c>
      <c r="K92" s="15" t="n">
        <v>0</v>
      </c>
      <c r="L92" s="15" t="n">
        <v>197.5</v>
      </c>
      <c r="M92" s="15" t="n">
        <v>3</v>
      </c>
      <c r="N92" s="12"/>
      <c r="O92" s="1"/>
      <c r="P92" s="1"/>
    </row>
    <row r="93" s="13" customFormat="true" ht="18" hidden="false" customHeight="true" outlineLevel="0" collapsed="false">
      <c r="A93" s="8" t="s">
        <v>230</v>
      </c>
      <c r="B93" s="8" t="s">
        <v>240</v>
      </c>
      <c r="C93" s="8" t="n">
        <v>4</v>
      </c>
      <c r="D93" s="9" t="s">
        <v>241</v>
      </c>
      <c r="E93" s="16" t="s">
        <v>242</v>
      </c>
      <c r="F93" s="16" t="s">
        <v>27</v>
      </c>
      <c r="G93" s="16" t="s">
        <v>21</v>
      </c>
      <c r="H93" s="15" t="s">
        <v>243</v>
      </c>
      <c r="I93" s="15" t="n">
        <v>80.5</v>
      </c>
      <c r="J93" s="15" t="n">
        <v>90.5</v>
      </c>
      <c r="K93" s="15" t="n">
        <v>0</v>
      </c>
      <c r="L93" s="15" t="n">
        <v>171</v>
      </c>
      <c r="M93" s="15" t="n">
        <v>1</v>
      </c>
      <c r="N93" s="12" t="s">
        <v>235</v>
      </c>
      <c r="O93" s="1"/>
      <c r="P93" s="1"/>
    </row>
    <row r="94" s="13" customFormat="true" ht="18" hidden="false" customHeight="true" outlineLevel="0" collapsed="false">
      <c r="A94" s="8"/>
      <c r="B94" s="8"/>
      <c r="C94" s="8"/>
      <c r="D94" s="9"/>
      <c r="E94" s="16" t="s">
        <v>244</v>
      </c>
      <c r="F94" s="16" t="s">
        <v>27</v>
      </c>
      <c r="G94" s="16" t="s">
        <v>245</v>
      </c>
      <c r="H94" s="15" t="s">
        <v>246</v>
      </c>
      <c r="I94" s="15" t="n">
        <v>74</v>
      </c>
      <c r="J94" s="15" t="n">
        <v>82.5</v>
      </c>
      <c r="K94" s="15" t="n">
        <v>3</v>
      </c>
      <c r="L94" s="15" t="n">
        <v>159.5</v>
      </c>
      <c r="M94" s="15" t="n">
        <v>2</v>
      </c>
      <c r="N94" s="12"/>
      <c r="O94" s="1"/>
      <c r="P94" s="1"/>
    </row>
    <row r="95" s="13" customFormat="true" ht="18" hidden="false" customHeight="true" outlineLevel="0" collapsed="false">
      <c r="A95" s="8"/>
      <c r="B95" s="8"/>
      <c r="C95" s="8"/>
      <c r="D95" s="9"/>
      <c r="E95" s="16" t="s">
        <v>247</v>
      </c>
      <c r="F95" s="16" t="s">
        <v>27</v>
      </c>
      <c r="G95" s="16" t="s">
        <v>41</v>
      </c>
      <c r="H95" s="15" t="s">
        <v>248</v>
      </c>
      <c r="I95" s="15" t="n">
        <v>67</v>
      </c>
      <c r="J95" s="15" t="n">
        <v>87</v>
      </c>
      <c r="K95" s="15" t="n">
        <v>3</v>
      </c>
      <c r="L95" s="15" t="n">
        <v>157</v>
      </c>
      <c r="M95" s="15" t="n">
        <v>3</v>
      </c>
      <c r="N95" s="12"/>
      <c r="O95" s="1"/>
      <c r="P95" s="1"/>
    </row>
    <row r="96" s="13" customFormat="true" ht="18" hidden="false" customHeight="true" outlineLevel="0" collapsed="false">
      <c r="A96" s="8"/>
      <c r="B96" s="8"/>
      <c r="C96" s="8"/>
      <c r="D96" s="9"/>
      <c r="E96" s="16" t="s">
        <v>249</v>
      </c>
      <c r="F96" s="16" t="s">
        <v>27</v>
      </c>
      <c r="G96" s="16" t="s">
        <v>41</v>
      </c>
      <c r="H96" s="15" t="s">
        <v>250</v>
      </c>
      <c r="I96" s="15" t="n">
        <v>61</v>
      </c>
      <c r="J96" s="15" t="n">
        <v>90</v>
      </c>
      <c r="K96" s="15" t="n">
        <v>3</v>
      </c>
      <c r="L96" s="15" t="n">
        <v>154</v>
      </c>
      <c r="M96" s="15" t="n">
        <v>4</v>
      </c>
      <c r="N96" s="12"/>
      <c r="O96" s="1"/>
      <c r="P96" s="1"/>
    </row>
    <row r="97" s="13" customFormat="true" ht="18" hidden="false" customHeight="true" outlineLevel="0" collapsed="false">
      <c r="A97" s="8"/>
      <c r="B97" s="8"/>
      <c r="C97" s="8"/>
      <c r="D97" s="9"/>
      <c r="E97" s="16" t="s">
        <v>251</v>
      </c>
      <c r="F97" s="16" t="s">
        <v>27</v>
      </c>
      <c r="G97" s="16" t="s">
        <v>41</v>
      </c>
      <c r="H97" s="15" t="s">
        <v>252</v>
      </c>
      <c r="I97" s="15" t="n">
        <v>68</v>
      </c>
      <c r="J97" s="15" t="n">
        <v>82.5</v>
      </c>
      <c r="K97" s="15" t="n">
        <v>3</v>
      </c>
      <c r="L97" s="15" t="n">
        <v>153.5</v>
      </c>
      <c r="M97" s="15" t="n">
        <v>5</v>
      </c>
      <c r="N97" s="12"/>
      <c r="O97" s="1"/>
      <c r="P97" s="1"/>
    </row>
    <row r="98" s="13" customFormat="true" ht="18" hidden="false" customHeight="true" outlineLevel="0" collapsed="false">
      <c r="A98" s="8"/>
      <c r="B98" s="8"/>
      <c r="C98" s="8"/>
      <c r="D98" s="9"/>
      <c r="E98" s="16" t="s">
        <v>253</v>
      </c>
      <c r="F98" s="16" t="s">
        <v>27</v>
      </c>
      <c r="G98" s="16" t="s">
        <v>21</v>
      </c>
      <c r="H98" s="15" t="s">
        <v>254</v>
      </c>
      <c r="I98" s="15" t="n">
        <v>77</v>
      </c>
      <c r="J98" s="15" t="n">
        <v>72</v>
      </c>
      <c r="K98" s="15" t="n">
        <v>0</v>
      </c>
      <c r="L98" s="15" t="n">
        <v>149</v>
      </c>
      <c r="M98" s="15" t="n">
        <v>7</v>
      </c>
      <c r="N98" s="12"/>
      <c r="O98" s="1"/>
      <c r="P98" s="1"/>
    </row>
    <row r="99" s="13" customFormat="true" ht="18" hidden="false" customHeight="true" outlineLevel="0" collapsed="false">
      <c r="A99" s="8"/>
      <c r="B99" s="8"/>
      <c r="C99" s="8"/>
      <c r="D99" s="9"/>
      <c r="E99" s="16" t="s">
        <v>255</v>
      </c>
      <c r="F99" s="16" t="s">
        <v>20</v>
      </c>
      <c r="G99" s="16" t="s">
        <v>21</v>
      </c>
      <c r="H99" s="15" t="s">
        <v>256</v>
      </c>
      <c r="I99" s="15" t="n">
        <v>73.5</v>
      </c>
      <c r="J99" s="15" t="n">
        <v>74.5</v>
      </c>
      <c r="K99" s="15" t="n">
        <v>0</v>
      </c>
      <c r="L99" s="15" t="n">
        <v>148</v>
      </c>
      <c r="M99" s="15" t="n">
        <v>8</v>
      </c>
      <c r="N99" s="12"/>
      <c r="O99" s="1"/>
      <c r="P99" s="1"/>
    </row>
    <row r="100" s="13" customFormat="true" ht="18" hidden="false" customHeight="true" outlineLevel="0" collapsed="false">
      <c r="A100" s="8"/>
      <c r="B100" s="8"/>
      <c r="C100" s="8"/>
      <c r="D100" s="9"/>
      <c r="E100" s="16" t="s">
        <v>257</v>
      </c>
      <c r="F100" s="16" t="s">
        <v>27</v>
      </c>
      <c r="G100" s="16" t="s">
        <v>21</v>
      </c>
      <c r="H100" s="15" t="s">
        <v>258</v>
      </c>
      <c r="I100" s="15" t="n">
        <v>56</v>
      </c>
      <c r="J100" s="15" t="n">
        <v>73.5</v>
      </c>
      <c r="K100" s="15" t="n">
        <v>0</v>
      </c>
      <c r="L100" s="15" t="n">
        <v>129.5</v>
      </c>
      <c r="M100" s="15" t="n">
        <v>11</v>
      </c>
      <c r="N100" s="12"/>
      <c r="O100" s="1"/>
      <c r="P100" s="1"/>
    </row>
    <row r="101" s="13" customFormat="true" ht="18" hidden="false" customHeight="true" outlineLevel="0" collapsed="false">
      <c r="A101" s="8"/>
      <c r="B101" s="8"/>
      <c r="C101" s="8"/>
      <c r="D101" s="9"/>
      <c r="E101" s="16" t="s">
        <v>259</v>
      </c>
      <c r="F101" s="16" t="s">
        <v>27</v>
      </c>
      <c r="G101" s="16" t="s">
        <v>21</v>
      </c>
      <c r="H101" s="15" t="s">
        <v>260</v>
      </c>
      <c r="I101" s="15" t="n">
        <v>60.5</v>
      </c>
      <c r="J101" s="15" t="n">
        <v>63.5</v>
      </c>
      <c r="K101" s="15" t="n">
        <v>0</v>
      </c>
      <c r="L101" s="15" t="n">
        <v>124</v>
      </c>
      <c r="M101" s="15" t="n">
        <v>12</v>
      </c>
      <c r="N101" s="12"/>
      <c r="O101" s="1"/>
      <c r="P101" s="1"/>
    </row>
    <row r="102" s="13" customFormat="true" ht="28.5" hidden="false" customHeight="true" outlineLevel="0" collapsed="false">
      <c r="A102" s="8"/>
      <c r="B102" s="8" t="s">
        <v>261</v>
      </c>
      <c r="C102" s="8" t="n">
        <v>1</v>
      </c>
      <c r="D102" s="9" t="s">
        <v>262</v>
      </c>
      <c r="E102" s="16" t="s">
        <v>263</v>
      </c>
      <c r="F102" s="16" t="s">
        <v>27</v>
      </c>
      <c r="G102" s="16" t="s">
        <v>41</v>
      </c>
      <c r="H102" s="15" t="s">
        <v>264</v>
      </c>
      <c r="I102" s="15" t="n">
        <v>93</v>
      </c>
      <c r="J102" s="15" t="n">
        <v>116.5</v>
      </c>
      <c r="K102" s="15" t="n">
        <v>3</v>
      </c>
      <c r="L102" s="15" t="n">
        <v>212.5</v>
      </c>
      <c r="M102" s="15" t="n">
        <v>1</v>
      </c>
      <c r="N102" s="12" t="s">
        <v>235</v>
      </c>
      <c r="O102" s="1"/>
      <c r="P102" s="1"/>
    </row>
    <row r="103" s="13" customFormat="true" ht="28.5" hidden="false" customHeight="true" outlineLevel="0" collapsed="false">
      <c r="A103" s="8"/>
      <c r="B103" s="8"/>
      <c r="C103" s="8"/>
      <c r="D103" s="9"/>
      <c r="E103" s="16" t="s">
        <v>265</v>
      </c>
      <c r="F103" s="16" t="s">
        <v>27</v>
      </c>
      <c r="G103" s="16" t="s">
        <v>21</v>
      </c>
      <c r="H103" s="15" t="s">
        <v>266</v>
      </c>
      <c r="I103" s="15" t="n">
        <v>68.5</v>
      </c>
      <c r="J103" s="15" t="n">
        <v>100.5</v>
      </c>
      <c r="K103" s="15" t="n">
        <v>0</v>
      </c>
      <c r="L103" s="15" t="n">
        <v>169</v>
      </c>
      <c r="M103" s="15" t="n">
        <v>2</v>
      </c>
      <c r="N103" s="12"/>
      <c r="O103" s="1"/>
      <c r="P103" s="1"/>
    </row>
    <row r="104" s="13" customFormat="true" ht="18" hidden="false" customHeight="true" outlineLevel="0" collapsed="false">
      <c r="A104" s="8"/>
      <c r="B104" s="8" t="s">
        <v>267</v>
      </c>
      <c r="C104" s="8" t="n">
        <v>5</v>
      </c>
      <c r="D104" s="9" t="s">
        <v>268</v>
      </c>
      <c r="E104" s="16" t="s">
        <v>269</v>
      </c>
      <c r="F104" s="16" t="s">
        <v>27</v>
      </c>
      <c r="G104" s="16" t="s">
        <v>41</v>
      </c>
      <c r="H104" s="15" t="s">
        <v>270</v>
      </c>
      <c r="I104" s="15" t="n">
        <v>81.5</v>
      </c>
      <c r="J104" s="15" t="n">
        <v>114</v>
      </c>
      <c r="K104" s="15" t="n">
        <v>3</v>
      </c>
      <c r="L104" s="15" t="n">
        <v>198.5</v>
      </c>
      <c r="M104" s="15" t="n">
        <v>1</v>
      </c>
      <c r="N104" s="12" t="s">
        <v>235</v>
      </c>
      <c r="O104" s="1"/>
      <c r="P104" s="1"/>
    </row>
    <row r="105" s="13" customFormat="true" ht="18" hidden="false" customHeight="true" outlineLevel="0" collapsed="false">
      <c r="A105" s="8"/>
      <c r="B105" s="8"/>
      <c r="C105" s="8"/>
      <c r="D105" s="9"/>
      <c r="E105" s="16" t="s">
        <v>271</v>
      </c>
      <c r="F105" s="16" t="s">
        <v>27</v>
      </c>
      <c r="G105" s="16" t="s">
        <v>41</v>
      </c>
      <c r="H105" s="15" t="s">
        <v>272</v>
      </c>
      <c r="I105" s="15" t="n">
        <v>84.5</v>
      </c>
      <c r="J105" s="15" t="n">
        <v>95.5</v>
      </c>
      <c r="K105" s="15" t="n">
        <v>3</v>
      </c>
      <c r="L105" s="15" t="n">
        <v>183</v>
      </c>
      <c r="M105" s="15" t="n">
        <v>2</v>
      </c>
      <c r="N105" s="12"/>
      <c r="O105" s="1"/>
      <c r="P105" s="1"/>
    </row>
    <row r="106" s="13" customFormat="true" ht="18" hidden="false" customHeight="true" outlineLevel="0" collapsed="false">
      <c r="A106" s="8"/>
      <c r="B106" s="8"/>
      <c r="C106" s="8"/>
      <c r="D106" s="9"/>
      <c r="E106" s="16" t="s">
        <v>273</v>
      </c>
      <c r="F106" s="16" t="s">
        <v>27</v>
      </c>
      <c r="G106" s="16" t="s">
        <v>21</v>
      </c>
      <c r="H106" s="15" t="s">
        <v>274</v>
      </c>
      <c r="I106" s="15" t="n">
        <v>81.5</v>
      </c>
      <c r="J106" s="15" t="n">
        <v>90.5</v>
      </c>
      <c r="K106" s="15" t="n">
        <v>0</v>
      </c>
      <c r="L106" s="15" t="n">
        <v>172</v>
      </c>
      <c r="M106" s="15" t="n">
        <v>4</v>
      </c>
      <c r="N106" s="12"/>
      <c r="O106" s="1"/>
      <c r="P106" s="1"/>
    </row>
    <row r="107" s="13" customFormat="true" ht="18" hidden="false" customHeight="true" outlineLevel="0" collapsed="false">
      <c r="A107" s="8"/>
      <c r="B107" s="8"/>
      <c r="C107" s="8"/>
      <c r="D107" s="9"/>
      <c r="E107" s="16" t="s">
        <v>275</v>
      </c>
      <c r="F107" s="16" t="s">
        <v>27</v>
      </c>
      <c r="G107" s="16" t="s">
        <v>21</v>
      </c>
      <c r="H107" s="15" t="s">
        <v>276</v>
      </c>
      <c r="I107" s="15" t="n">
        <v>74.5</v>
      </c>
      <c r="J107" s="15" t="n">
        <v>95.5</v>
      </c>
      <c r="K107" s="15" t="n">
        <v>0</v>
      </c>
      <c r="L107" s="15" t="n">
        <v>170</v>
      </c>
      <c r="M107" s="15" t="n">
        <v>5</v>
      </c>
      <c r="N107" s="12"/>
      <c r="O107" s="1"/>
      <c r="P107" s="1"/>
    </row>
    <row r="108" s="13" customFormat="true" ht="18" hidden="false" customHeight="true" outlineLevel="0" collapsed="false">
      <c r="A108" s="8"/>
      <c r="B108" s="8"/>
      <c r="C108" s="8"/>
      <c r="D108" s="9"/>
      <c r="E108" s="16" t="s">
        <v>277</v>
      </c>
      <c r="F108" s="16" t="s">
        <v>27</v>
      </c>
      <c r="G108" s="16" t="s">
        <v>21</v>
      </c>
      <c r="H108" s="15" t="s">
        <v>278</v>
      </c>
      <c r="I108" s="15" t="n">
        <v>73.5</v>
      </c>
      <c r="J108" s="15" t="n">
        <v>92</v>
      </c>
      <c r="K108" s="15" t="n">
        <v>0</v>
      </c>
      <c r="L108" s="15" t="n">
        <v>165.5</v>
      </c>
      <c r="M108" s="15" t="n">
        <v>6</v>
      </c>
      <c r="N108" s="12"/>
      <c r="O108" s="1"/>
      <c r="P108" s="1"/>
    </row>
    <row r="109" s="13" customFormat="true" ht="18" hidden="false" customHeight="true" outlineLevel="0" collapsed="false">
      <c r="A109" s="8"/>
      <c r="B109" s="8"/>
      <c r="C109" s="8"/>
      <c r="D109" s="9"/>
      <c r="E109" s="16" t="s">
        <v>279</v>
      </c>
      <c r="F109" s="16" t="s">
        <v>27</v>
      </c>
      <c r="G109" s="16" t="s">
        <v>41</v>
      </c>
      <c r="H109" s="15" t="s">
        <v>280</v>
      </c>
      <c r="I109" s="15" t="n">
        <v>60</v>
      </c>
      <c r="J109" s="15" t="n">
        <v>97.5</v>
      </c>
      <c r="K109" s="15" t="n">
        <v>3</v>
      </c>
      <c r="L109" s="15" t="n">
        <v>160.5</v>
      </c>
      <c r="M109" s="15" t="n">
        <v>7</v>
      </c>
      <c r="N109" s="12"/>
      <c r="O109" s="1"/>
      <c r="P109" s="1"/>
    </row>
    <row r="110" s="13" customFormat="true" ht="18" hidden="false" customHeight="true" outlineLevel="0" collapsed="false">
      <c r="A110" s="8"/>
      <c r="B110" s="8"/>
      <c r="C110" s="8"/>
      <c r="D110" s="9"/>
      <c r="E110" s="16" t="s">
        <v>281</v>
      </c>
      <c r="F110" s="16" t="s">
        <v>27</v>
      </c>
      <c r="G110" s="16" t="s">
        <v>21</v>
      </c>
      <c r="H110" s="15" t="s">
        <v>282</v>
      </c>
      <c r="I110" s="15" t="n">
        <v>72.5</v>
      </c>
      <c r="J110" s="15" t="n">
        <v>87</v>
      </c>
      <c r="K110" s="15" t="n">
        <v>0</v>
      </c>
      <c r="L110" s="15" t="n">
        <v>159.5</v>
      </c>
      <c r="M110" s="15" t="n">
        <v>8</v>
      </c>
      <c r="N110" s="12"/>
      <c r="O110" s="1"/>
      <c r="P110" s="1"/>
    </row>
    <row r="111" s="13" customFormat="true" ht="18" hidden="false" customHeight="true" outlineLevel="0" collapsed="false">
      <c r="A111" s="8"/>
      <c r="B111" s="8"/>
      <c r="C111" s="8"/>
      <c r="D111" s="9"/>
      <c r="E111" s="16" t="s">
        <v>283</v>
      </c>
      <c r="F111" s="16" t="s">
        <v>27</v>
      </c>
      <c r="G111" s="16" t="s">
        <v>21</v>
      </c>
      <c r="H111" s="15" t="s">
        <v>284</v>
      </c>
      <c r="I111" s="15" t="n">
        <v>68.5</v>
      </c>
      <c r="J111" s="15" t="n">
        <v>83.5</v>
      </c>
      <c r="K111" s="15" t="n">
        <v>0</v>
      </c>
      <c r="L111" s="15" t="n">
        <v>152</v>
      </c>
      <c r="M111" s="15" t="n">
        <v>9</v>
      </c>
      <c r="N111" s="12"/>
      <c r="O111" s="1"/>
      <c r="P111" s="1"/>
    </row>
    <row r="112" s="13" customFormat="true" ht="18" hidden="false" customHeight="true" outlineLevel="0" collapsed="false">
      <c r="A112" s="8"/>
      <c r="B112" s="8"/>
      <c r="C112" s="8"/>
      <c r="D112" s="9"/>
      <c r="E112" s="16" t="s">
        <v>285</v>
      </c>
      <c r="F112" s="16" t="s">
        <v>27</v>
      </c>
      <c r="G112" s="16" t="s">
        <v>21</v>
      </c>
      <c r="H112" s="15" t="s">
        <v>286</v>
      </c>
      <c r="I112" s="15" t="n">
        <v>62.5</v>
      </c>
      <c r="J112" s="15" t="n">
        <v>86</v>
      </c>
      <c r="K112" s="15" t="n">
        <v>0</v>
      </c>
      <c r="L112" s="15" t="n">
        <v>148.5</v>
      </c>
      <c r="M112" s="15" t="n">
        <v>10</v>
      </c>
      <c r="N112" s="12"/>
      <c r="O112" s="1"/>
      <c r="P112" s="1"/>
    </row>
    <row r="113" s="13" customFormat="true" ht="18" hidden="false" customHeight="true" outlineLevel="0" collapsed="false">
      <c r="A113" s="8"/>
      <c r="B113" s="8"/>
      <c r="C113" s="8"/>
      <c r="D113" s="9"/>
      <c r="E113" s="16" t="s">
        <v>287</v>
      </c>
      <c r="F113" s="16" t="s">
        <v>27</v>
      </c>
      <c r="G113" s="16" t="s">
        <v>21</v>
      </c>
      <c r="H113" s="15" t="s">
        <v>288</v>
      </c>
      <c r="I113" s="15" t="n">
        <v>66.5</v>
      </c>
      <c r="J113" s="15" t="n">
        <v>78.5</v>
      </c>
      <c r="K113" s="15" t="n">
        <v>0</v>
      </c>
      <c r="L113" s="15" t="n">
        <v>145</v>
      </c>
      <c r="M113" s="15" t="n">
        <v>11</v>
      </c>
      <c r="N113" s="12"/>
      <c r="O113" s="1"/>
      <c r="P113" s="1"/>
    </row>
    <row r="114" s="13" customFormat="true" ht="18" hidden="false" customHeight="true" outlineLevel="0" collapsed="false">
      <c r="A114" s="8"/>
      <c r="B114" s="8"/>
      <c r="C114" s="8"/>
      <c r="D114" s="9"/>
      <c r="E114" s="16" t="s">
        <v>289</v>
      </c>
      <c r="F114" s="16" t="s">
        <v>27</v>
      </c>
      <c r="G114" s="16" t="s">
        <v>21</v>
      </c>
      <c r="H114" s="15" t="s">
        <v>290</v>
      </c>
      <c r="I114" s="15" t="n">
        <v>61.5</v>
      </c>
      <c r="J114" s="15" t="n">
        <v>83.5</v>
      </c>
      <c r="K114" s="15" t="n">
        <v>0</v>
      </c>
      <c r="L114" s="15" t="n">
        <v>145</v>
      </c>
      <c r="M114" s="15" t="n">
        <v>11</v>
      </c>
      <c r="N114" s="12"/>
      <c r="O114" s="1"/>
      <c r="P114" s="1"/>
    </row>
    <row r="115" s="13" customFormat="true" ht="18" hidden="false" customHeight="true" outlineLevel="0" collapsed="false">
      <c r="A115" s="8"/>
      <c r="B115" s="8"/>
      <c r="C115" s="8"/>
      <c r="D115" s="9"/>
      <c r="E115" s="16" t="s">
        <v>291</v>
      </c>
      <c r="F115" s="16" t="s">
        <v>27</v>
      </c>
      <c r="G115" s="16" t="s">
        <v>41</v>
      </c>
      <c r="H115" s="15" t="s">
        <v>292</v>
      </c>
      <c r="I115" s="15" t="n">
        <v>57.5</v>
      </c>
      <c r="J115" s="15" t="n">
        <v>84</v>
      </c>
      <c r="K115" s="15" t="n">
        <v>3</v>
      </c>
      <c r="L115" s="15" t="n">
        <v>144.5</v>
      </c>
      <c r="M115" s="15" t="n">
        <v>13</v>
      </c>
      <c r="N115" s="12"/>
      <c r="O115" s="1"/>
      <c r="P115" s="1"/>
    </row>
    <row r="116" s="13" customFormat="true" ht="18" hidden="false" customHeight="true" outlineLevel="0" collapsed="false">
      <c r="A116" s="8"/>
      <c r="B116" s="8"/>
      <c r="C116" s="8"/>
      <c r="D116" s="9"/>
      <c r="E116" s="16" t="s">
        <v>293</v>
      </c>
      <c r="F116" s="16" t="s">
        <v>27</v>
      </c>
      <c r="G116" s="16" t="s">
        <v>21</v>
      </c>
      <c r="H116" s="15" t="s">
        <v>294</v>
      </c>
      <c r="I116" s="15" t="n">
        <v>73</v>
      </c>
      <c r="J116" s="15" t="n">
        <v>71</v>
      </c>
      <c r="K116" s="15" t="n">
        <v>0</v>
      </c>
      <c r="L116" s="15" t="n">
        <v>144</v>
      </c>
      <c r="M116" s="15" t="n">
        <v>14</v>
      </c>
      <c r="N116" s="12"/>
      <c r="O116" s="1"/>
      <c r="P116" s="1"/>
    </row>
    <row r="117" s="13" customFormat="true" ht="18" hidden="false" customHeight="true" outlineLevel="0" collapsed="false">
      <c r="A117" s="8"/>
      <c r="B117" s="8"/>
      <c r="C117" s="8"/>
      <c r="D117" s="9"/>
      <c r="E117" s="16" t="s">
        <v>295</v>
      </c>
      <c r="F117" s="16" t="s">
        <v>27</v>
      </c>
      <c r="G117" s="16" t="s">
        <v>41</v>
      </c>
      <c r="H117" s="15" t="s">
        <v>296</v>
      </c>
      <c r="I117" s="15" t="n">
        <v>82.5</v>
      </c>
      <c r="J117" s="15" t="n">
        <v>58.5</v>
      </c>
      <c r="K117" s="15" t="n">
        <v>3</v>
      </c>
      <c r="L117" s="15" t="n">
        <v>144</v>
      </c>
      <c r="M117" s="15" t="n">
        <v>14</v>
      </c>
      <c r="N117" s="12"/>
      <c r="O117" s="1"/>
      <c r="P117" s="1"/>
    </row>
    <row r="118" s="13" customFormat="true" ht="18" hidden="false" customHeight="true" outlineLevel="0" collapsed="false">
      <c r="A118" s="8"/>
      <c r="B118" s="8"/>
      <c r="C118" s="8"/>
      <c r="D118" s="9"/>
      <c r="E118" s="16" t="s">
        <v>297</v>
      </c>
      <c r="F118" s="16" t="s">
        <v>27</v>
      </c>
      <c r="G118" s="16" t="s">
        <v>21</v>
      </c>
      <c r="H118" s="15" t="s">
        <v>298</v>
      </c>
      <c r="I118" s="15" t="n">
        <v>79.5</v>
      </c>
      <c r="J118" s="15" t="n">
        <v>60</v>
      </c>
      <c r="K118" s="15" t="n">
        <v>0</v>
      </c>
      <c r="L118" s="15" t="n">
        <v>139.5</v>
      </c>
      <c r="M118" s="15" t="n">
        <v>16</v>
      </c>
      <c r="N118" s="12"/>
      <c r="O118" s="1"/>
      <c r="P118" s="1"/>
    </row>
    <row r="119" s="13" customFormat="true" ht="23.25" hidden="false" customHeight="true" outlineLevel="0" collapsed="false">
      <c r="A119" s="8" t="s">
        <v>230</v>
      </c>
      <c r="B119" s="8" t="s">
        <v>299</v>
      </c>
      <c r="C119" s="8" t="n">
        <v>1</v>
      </c>
      <c r="D119" s="9" t="s">
        <v>300</v>
      </c>
      <c r="E119" s="16" t="s">
        <v>301</v>
      </c>
      <c r="F119" s="16" t="s">
        <v>27</v>
      </c>
      <c r="G119" s="16" t="s">
        <v>21</v>
      </c>
      <c r="H119" s="15" t="s">
        <v>302</v>
      </c>
      <c r="I119" s="15" t="n">
        <v>75.5</v>
      </c>
      <c r="J119" s="15" t="n">
        <v>82</v>
      </c>
      <c r="K119" s="15" t="n">
        <v>0</v>
      </c>
      <c r="L119" s="15" t="n">
        <v>157.5</v>
      </c>
      <c r="M119" s="15" t="n">
        <v>1</v>
      </c>
      <c r="N119" s="12" t="s">
        <v>235</v>
      </c>
      <c r="O119" s="1"/>
      <c r="P119" s="1"/>
    </row>
    <row r="120" s="13" customFormat="true" ht="23.25" hidden="false" customHeight="true" outlineLevel="0" collapsed="false">
      <c r="A120" s="8"/>
      <c r="B120" s="8"/>
      <c r="C120" s="8"/>
      <c r="D120" s="9"/>
      <c r="E120" s="16" t="s">
        <v>303</v>
      </c>
      <c r="F120" s="16" t="s">
        <v>27</v>
      </c>
      <c r="G120" s="16" t="s">
        <v>136</v>
      </c>
      <c r="H120" s="15" t="s">
        <v>304</v>
      </c>
      <c r="I120" s="15" t="n">
        <v>57.5</v>
      </c>
      <c r="J120" s="15" t="n">
        <v>90.5</v>
      </c>
      <c r="K120" s="15" t="n">
        <v>3</v>
      </c>
      <c r="L120" s="15" t="n">
        <v>151</v>
      </c>
      <c r="M120" s="15" t="n">
        <v>2</v>
      </c>
      <c r="N120" s="12"/>
      <c r="O120" s="1"/>
      <c r="P120" s="1"/>
    </row>
    <row r="121" s="13" customFormat="true" ht="18" hidden="false" customHeight="true" outlineLevel="0" collapsed="false">
      <c r="A121" s="8"/>
      <c r="B121" s="8" t="s">
        <v>305</v>
      </c>
      <c r="C121" s="8" t="n">
        <v>3</v>
      </c>
      <c r="D121" s="9" t="s">
        <v>306</v>
      </c>
      <c r="E121" s="16" t="s">
        <v>307</v>
      </c>
      <c r="F121" s="16" t="s">
        <v>27</v>
      </c>
      <c r="G121" s="16" t="s">
        <v>41</v>
      </c>
      <c r="H121" s="15" t="s">
        <v>308</v>
      </c>
      <c r="I121" s="15" t="n">
        <v>92.5</v>
      </c>
      <c r="J121" s="15" t="n">
        <v>105.5</v>
      </c>
      <c r="K121" s="15" t="n">
        <v>3</v>
      </c>
      <c r="L121" s="15" t="n">
        <v>201</v>
      </c>
      <c r="M121" s="15" t="n">
        <v>1</v>
      </c>
      <c r="N121" s="12" t="s">
        <v>235</v>
      </c>
      <c r="O121" s="1"/>
      <c r="P121" s="1"/>
    </row>
    <row r="122" s="13" customFormat="true" ht="18" hidden="false" customHeight="true" outlineLevel="0" collapsed="false">
      <c r="A122" s="8"/>
      <c r="B122" s="8"/>
      <c r="C122" s="8"/>
      <c r="D122" s="9"/>
      <c r="E122" s="16" t="s">
        <v>309</v>
      </c>
      <c r="F122" s="16" t="s">
        <v>20</v>
      </c>
      <c r="G122" s="16" t="s">
        <v>21</v>
      </c>
      <c r="H122" s="15" t="s">
        <v>310</v>
      </c>
      <c r="I122" s="15" t="n">
        <v>102</v>
      </c>
      <c r="J122" s="15" t="n">
        <v>81.5</v>
      </c>
      <c r="K122" s="15" t="n">
        <v>0</v>
      </c>
      <c r="L122" s="15" t="n">
        <v>183.5</v>
      </c>
      <c r="M122" s="15" t="n">
        <v>2</v>
      </c>
      <c r="N122" s="12"/>
      <c r="O122" s="1"/>
      <c r="P122" s="1"/>
    </row>
    <row r="123" s="13" customFormat="true" ht="18" hidden="false" customHeight="true" outlineLevel="0" collapsed="false">
      <c r="A123" s="8"/>
      <c r="B123" s="8"/>
      <c r="C123" s="8"/>
      <c r="D123" s="9"/>
      <c r="E123" s="16" t="s">
        <v>311</v>
      </c>
      <c r="F123" s="16" t="s">
        <v>27</v>
      </c>
      <c r="G123" s="16" t="s">
        <v>41</v>
      </c>
      <c r="H123" s="15" t="s">
        <v>312</v>
      </c>
      <c r="I123" s="15" t="n">
        <v>78.5</v>
      </c>
      <c r="J123" s="15" t="n">
        <v>93.5</v>
      </c>
      <c r="K123" s="15" t="n">
        <v>3</v>
      </c>
      <c r="L123" s="15" t="n">
        <v>175</v>
      </c>
      <c r="M123" s="15" t="n">
        <v>3</v>
      </c>
      <c r="N123" s="12"/>
      <c r="O123" s="1"/>
      <c r="P123" s="1"/>
    </row>
    <row r="124" s="13" customFormat="true" ht="18" hidden="false" customHeight="true" outlineLevel="0" collapsed="false">
      <c r="A124" s="8"/>
      <c r="B124" s="8"/>
      <c r="C124" s="8"/>
      <c r="D124" s="9"/>
      <c r="E124" s="16" t="s">
        <v>313</v>
      </c>
      <c r="F124" s="16" t="s">
        <v>27</v>
      </c>
      <c r="G124" s="16" t="s">
        <v>41</v>
      </c>
      <c r="H124" s="15" t="s">
        <v>314</v>
      </c>
      <c r="I124" s="15" t="n">
        <v>79</v>
      </c>
      <c r="J124" s="15" t="n">
        <v>87</v>
      </c>
      <c r="K124" s="15" t="n">
        <v>3</v>
      </c>
      <c r="L124" s="15" t="n">
        <v>169</v>
      </c>
      <c r="M124" s="15" t="n">
        <v>4</v>
      </c>
      <c r="N124" s="12"/>
      <c r="O124" s="1"/>
      <c r="P124" s="1"/>
    </row>
    <row r="125" s="13" customFormat="true" ht="18" hidden="false" customHeight="true" outlineLevel="0" collapsed="false">
      <c r="A125" s="8"/>
      <c r="B125" s="8"/>
      <c r="C125" s="8"/>
      <c r="D125" s="9"/>
      <c r="E125" s="16" t="s">
        <v>315</v>
      </c>
      <c r="F125" s="16" t="s">
        <v>27</v>
      </c>
      <c r="G125" s="16" t="s">
        <v>21</v>
      </c>
      <c r="H125" s="15" t="s">
        <v>316</v>
      </c>
      <c r="I125" s="15" t="n">
        <v>74</v>
      </c>
      <c r="J125" s="15" t="n">
        <v>93</v>
      </c>
      <c r="K125" s="15" t="n">
        <v>0</v>
      </c>
      <c r="L125" s="15" t="n">
        <v>167</v>
      </c>
      <c r="M125" s="15" t="n">
        <v>5</v>
      </c>
      <c r="N125" s="12"/>
      <c r="O125" s="1"/>
      <c r="P125" s="1"/>
    </row>
    <row r="126" s="13" customFormat="true" ht="18" hidden="false" customHeight="true" outlineLevel="0" collapsed="false">
      <c r="A126" s="8"/>
      <c r="B126" s="8"/>
      <c r="C126" s="8"/>
      <c r="D126" s="9"/>
      <c r="E126" s="16" t="s">
        <v>317</v>
      </c>
      <c r="F126" s="16" t="s">
        <v>27</v>
      </c>
      <c r="G126" s="16" t="s">
        <v>21</v>
      </c>
      <c r="H126" s="15" t="s">
        <v>318</v>
      </c>
      <c r="I126" s="15" t="n">
        <v>80</v>
      </c>
      <c r="J126" s="15" t="n">
        <v>84.5</v>
      </c>
      <c r="K126" s="15" t="n">
        <v>0</v>
      </c>
      <c r="L126" s="15" t="n">
        <v>164.5</v>
      </c>
      <c r="M126" s="15" t="n">
        <v>6</v>
      </c>
      <c r="N126" s="12"/>
      <c r="O126" s="1"/>
      <c r="P126" s="1"/>
    </row>
    <row r="127" s="13" customFormat="true" ht="18" hidden="false" customHeight="true" outlineLevel="0" collapsed="false">
      <c r="A127" s="8"/>
      <c r="B127" s="8"/>
      <c r="C127" s="8"/>
      <c r="D127" s="9"/>
      <c r="E127" s="16" t="s">
        <v>319</v>
      </c>
      <c r="F127" s="16" t="s">
        <v>27</v>
      </c>
      <c r="G127" s="16" t="s">
        <v>41</v>
      </c>
      <c r="H127" s="15" t="s">
        <v>320</v>
      </c>
      <c r="I127" s="15" t="n">
        <v>68.5</v>
      </c>
      <c r="J127" s="15" t="n">
        <v>92.5</v>
      </c>
      <c r="K127" s="15" t="n">
        <v>3</v>
      </c>
      <c r="L127" s="15" t="n">
        <v>164</v>
      </c>
      <c r="M127" s="15" t="n">
        <v>7</v>
      </c>
      <c r="N127" s="12"/>
      <c r="O127" s="1"/>
      <c r="P127" s="1"/>
    </row>
    <row r="128" s="13" customFormat="true" ht="18" hidden="false" customHeight="true" outlineLevel="0" collapsed="false">
      <c r="A128" s="8"/>
      <c r="B128" s="8"/>
      <c r="C128" s="8"/>
      <c r="D128" s="9"/>
      <c r="E128" s="16" t="s">
        <v>321</v>
      </c>
      <c r="F128" s="16" t="s">
        <v>27</v>
      </c>
      <c r="G128" s="16" t="s">
        <v>41</v>
      </c>
      <c r="H128" s="15" t="s">
        <v>322</v>
      </c>
      <c r="I128" s="15" t="n">
        <v>82</v>
      </c>
      <c r="J128" s="15" t="n">
        <v>75.5</v>
      </c>
      <c r="K128" s="15" t="n">
        <v>3</v>
      </c>
      <c r="L128" s="15" t="n">
        <v>160.5</v>
      </c>
      <c r="M128" s="15" t="n">
        <v>8</v>
      </c>
      <c r="N128" s="12"/>
      <c r="O128" s="1"/>
      <c r="P128" s="1"/>
    </row>
    <row r="129" s="13" customFormat="true" ht="18" hidden="false" customHeight="true" outlineLevel="0" collapsed="false">
      <c r="A129" s="8"/>
      <c r="B129" s="8"/>
      <c r="C129" s="8"/>
      <c r="D129" s="9"/>
      <c r="E129" s="16" t="s">
        <v>323</v>
      </c>
      <c r="F129" s="16" t="s">
        <v>27</v>
      </c>
      <c r="G129" s="16" t="s">
        <v>21</v>
      </c>
      <c r="H129" s="15" t="s">
        <v>324</v>
      </c>
      <c r="I129" s="15" t="n">
        <v>81.5</v>
      </c>
      <c r="J129" s="15" t="n">
        <v>78</v>
      </c>
      <c r="K129" s="15" t="n">
        <v>0</v>
      </c>
      <c r="L129" s="15" t="n">
        <v>159.5</v>
      </c>
      <c r="M129" s="15" t="n">
        <v>9</v>
      </c>
      <c r="N129" s="12"/>
      <c r="O129" s="1"/>
      <c r="P129" s="1"/>
    </row>
    <row r="130" s="13" customFormat="true" ht="20.25" hidden="false" customHeight="true" outlineLevel="0" collapsed="false">
      <c r="A130" s="8"/>
      <c r="B130" s="8" t="s">
        <v>325</v>
      </c>
      <c r="C130" s="8" t="n">
        <v>1</v>
      </c>
      <c r="D130" s="9" t="s">
        <v>326</v>
      </c>
      <c r="E130" s="16" t="s">
        <v>327</v>
      </c>
      <c r="F130" s="16" t="s">
        <v>27</v>
      </c>
      <c r="G130" s="16" t="s">
        <v>136</v>
      </c>
      <c r="H130" s="15" t="s">
        <v>328</v>
      </c>
      <c r="I130" s="15" t="n">
        <v>84.5</v>
      </c>
      <c r="J130" s="15" t="n">
        <v>90</v>
      </c>
      <c r="K130" s="15" t="n">
        <v>3</v>
      </c>
      <c r="L130" s="15" t="n">
        <v>177.5</v>
      </c>
      <c r="M130" s="15" t="n">
        <v>1</v>
      </c>
      <c r="N130" s="12" t="s">
        <v>235</v>
      </c>
      <c r="O130" s="1"/>
      <c r="P130" s="1"/>
    </row>
    <row r="131" s="13" customFormat="true" ht="20.25" hidden="false" customHeight="true" outlineLevel="0" collapsed="false">
      <c r="A131" s="8"/>
      <c r="B131" s="8"/>
      <c r="C131" s="8"/>
      <c r="D131" s="9"/>
      <c r="E131" s="16" t="s">
        <v>329</v>
      </c>
      <c r="F131" s="16" t="s">
        <v>27</v>
      </c>
      <c r="G131" s="16" t="s">
        <v>21</v>
      </c>
      <c r="H131" s="15" t="s">
        <v>330</v>
      </c>
      <c r="I131" s="15" t="n">
        <v>77.5</v>
      </c>
      <c r="J131" s="15" t="n">
        <v>72</v>
      </c>
      <c r="K131" s="15" t="n">
        <v>0</v>
      </c>
      <c r="L131" s="15" t="n">
        <v>149.5</v>
      </c>
      <c r="M131" s="15" t="n">
        <v>2</v>
      </c>
      <c r="N131" s="12"/>
      <c r="O131" s="1"/>
      <c r="P131" s="1"/>
    </row>
    <row r="132" s="13" customFormat="true" ht="20.25" hidden="false" customHeight="true" outlineLevel="0" collapsed="false">
      <c r="A132" s="8"/>
      <c r="B132" s="8"/>
      <c r="C132" s="8"/>
      <c r="D132" s="9"/>
      <c r="E132" s="16" t="s">
        <v>331</v>
      </c>
      <c r="F132" s="16" t="s">
        <v>20</v>
      </c>
      <c r="G132" s="16" t="s">
        <v>41</v>
      </c>
      <c r="H132" s="15" t="s">
        <v>332</v>
      </c>
      <c r="I132" s="15" t="n">
        <v>73.5</v>
      </c>
      <c r="J132" s="15" t="n">
        <v>67</v>
      </c>
      <c r="K132" s="15" t="n">
        <v>3</v>
      </c>
      <c r="L132" s="15" t="n">
        <v>143.5</v>
      </c>
      <c r="M132" s="15" t="n">
        <v>3</v>
      </c>
      <c r="N132" s="12"/>
      <c r="O132" s="1"/>
      <c r="P132" s="1"/>
    </row>
    <row r="133" s="13" customFormat="true" ht="18" hidden="false" customHeight="true" outlineLevel="0" collapsed="false">
      <c r="A133" s="8"/>
      <c r="B133" s="8" t="s">
        <v>333</v>
      </c>
      <c r="C133" s="8" t="n">
        <v>3</v>
      </c>
      <c r="D133" s="9" t="s">
        <v>334</v>
      </c>
      <c r="E133" s="16" t="s">
        <v>335</v>
      </c>
      <c r="F133" s="16" t="s">
        <v>20</v>
      </c>
      <c r="G133" s="16" t="s">
        <v>41</v>
      </c>
      <c r="H133" s="15" t="s">
        <v>336</v>
      </c>
      <c r="I133" s="15" t="n">
        <v>88.5</v>
      </c>
      <c r="J133" s="15" t="n">
        <v>101.5</v>
      </c>
      <c r="K133" s="15" t="n">
        <v>3</v>
      </c>
      <c r="L133" s="15" t="n">
        <v>193</v>
      </c>
      <c r="M133" s="15" t="n">
        <v>1</v>
      </c>
      <c r="N133" s="12" t="s">
        <v>235</v>
      </c>
      <c r="O133" s="1"/>
      <c r="P133" s="1"/>
    </row>
    <row r="134" s="13" customFormat="true" ht="18" hidden="false" customHeight="true" outlineLevel="0" collapsed="false">
      <c r="A134" s="8"/>
      <c r="B134" s="8"/>
      <c r="C134" s="8"/>
      <c r="D134" s="9"/>
      <c r="E134" s="16" t="s">
        <v>337</v>
      </c>
      <c r="F134" s="16" t="s">
        <v>20</v>
      </c>
      <c r="G134" s="16" t="s">
        <v>21</v>
      </c>
      <c r="H134" s="15" t="s">
        <v>338</v>
      </c>
      <c r="I134" s="15" t="n">
        <v>90</v>
      </c>
      <c r="J134" s="15" t="n">
        <v>82.5</v>
      </c>
      <c r="K134" s="15" t="n">
        <v>0</v>
      </c>
      <c r="L134" s="15" t="n">
        <v>172.5</v>
      </c>
      <c r="M134" s="15" t="n">
        <v>2</v>
      </c>
      <c r="N134" s="12"/>
      <c r="O134" s="1"/>
      <c r="P134" s="1"/>
    </row>
    <row r="135" s="13" customFormat="true" ht="18" hidden="false" customHeight="true" outlineLevel="0" collapsed="false">
      <c r="A135" s="8"/>
      <c r="B135" s="8"/>
      <c r="C135" s="8"/>
      <c r="D135" s="9"/>
      <c r="E135" s="16" t="s">
        <v>339</v>
      </c>
      <c r="F135" s="16" t="s">
        <v>20</v>
      </c>
      <c r="G135" s="16" t="s">
        <v>41</v>
      </c>
      <c r="H135" s="15" t="s">
        <v>340</v>
      </c>
      <c r="I135" s="15" t="n">
        <v>72</v>
      </c>
      <c r="J135" s="15" t="n">
        <v>81</v>
      </c>
      <c r="K135" s="15" t="n">
        <v>3</v>
      </c>
      <c r="L135" s="15" t="n">
        <v>156</v>
      </c>
      <c r="M135" s="15" t="n">
        <v>3</v>
      </c>
      <c r="N135" s="12"/>
      <c r="O135" s="1"/>
      <c r="P135" s="1"/>
    </row>
    <row r="136" s="13" customFormat="true" ht="18" hidden="false" customHeight="true" outlineLevel="0" collapsed="false">
      <c r="A136" s="8"/>
      <c r="B136" s="8"/>
      <c r="C136" s="8"/>
      <c r="D136" s="9"/>
      <c r="E136" s="16" t="s">
        <v>341</v>
      </c>
      <c r="F136" s="16" t="s">
        <v>20</v>
      </c>
      <c r="G136" s="16" t="s">
        <v>21</v>
      </c>
      <c r="H136" s="15" t="s">
        <v>342</v>
      </c>
      <c r="I136" s="15" t="n">
        <v>85.5</v>
      </c>
      <c r="J136" s="15" t="n">
        <v>63</v>
      </c>
      <c r="K136" s="15" t="n">
        <v>0</v>
      </c>
      <c r="L136" s="15" t="n">
        <v>148.5</v>
      </c>
      <c r="M136" s="15" t="n">
        <v>4</v>
      </c>
      <c r="N136" s="12"/>
      <c r="O136" s="1"/>
      <c r="P136" s="1"/>
    </row>
    <row r="137" s="13" customFormat="true" ht="18" hidden="false" customHeight="true" outlineLevel="0" collapsed="false">
      <c r="A137" s="8"/>
      <c r="B137" s="8"/>
      <c r="C137" s="8"/>
      <c r="D137" s="9"/>
      <c r="E137" s="16" t="s">
        <v>343</v>
      </c>
      <c r="F137" s="16" t="s">
        <v>20</v>
      </c>
      <c r="G137" s="16" t="s">
        <v>21</v>
      </c>
      <c r="H137" s="15" t="s">
        <v>344</v>
      </c>
      <c r="I137" s="15" t="n">
        <v>78.5</v>
      </c>
      <c r="J137" s="15" t="n">
        <v>69</v>
      </c>
      <c r="K137" s="15" t="n">
        <v>0</v>
      </c>
      <c r="L137" s="15" t="n">
        <v>147.5</v>
      </c>
      <c r="M137" s="15" t="n">
        <v>5</v>
      </c>
      <c r="N137" s="12"/>
      <c r="O137" s="1"/>
      <c r="P137" s="1"/>
    </row>
    <row r="138" s="13" customFormat="true" ht="18" hidden="false" customHeight="true" outlineLevel="0" collapsed="false">
      <c r="A138" s="8"/>
      <c r="B138" s="8"/>
      <c r="C138" s="8"/>
      <c r="D138" s="9"/>
      <c r="E138" s="16" t="s">
        <v>345</v>
      </c>
      <c r="F138" s="16" t="s">
        <v>20</v>
      </c>
      <c r="G138" s="16" t="s">
        <v>21</v>
      </c>
      <c r="H138" s="15" t="s">
        <v>346</v>
      </c>
      <c r="I138" s="15" t="n">
        <v>74.5</v>
      </c>
      <c r="J138" s="15" t="n">
        <v>66</v>
      </c>
      <c r="K138" s="15" t="n">
        <v>0</v>
      </c>
      <c r="L138" s="15" t="n">
        <v>140.5</v>
      </c>
      <c r="M138" s="15" t="n">
        <v>6</v>
      </c>
      <c r="N138" s="12"/>
      <c r="O138" s="1"/>
      <c r="P138" s="1"/>
    </row>
    <row r="139" s="13" customFormat="true" ht="18" hidden="false" customHeight="true" outlineLevel="0" collapsed="false">
      <c r="A139" s="8"/>
      <c r="B139" s="8"/>
      <c r="C139" s="8"/>
      <c r="D139" s="9"/>
      <c r="E139" s="16" t="s">
        <v>347</v>
      </c>
      <c r="F139" s="16" t="s">
        <v>20</v>
      </c>
      <c r="G139" s="16" t="s">
        <v>21</v>
      </c>
      <c r="H139" s="15" t="s">
        <v>348</v>
      </c>
      <c r="I139" s="15" t="n">
        <v>66.5</v>
      </c>
      <c r="J139" s="15" t="n">
        <v>67.5</v>
      </c>
      <c r="K139" s="15" t="n">
        <v>0</v>
      </c>
      <c r="L139" s="15" t="n">
        <v>134</v>
      </c>
      <c r="M139" s="15" t="n">
        <v>7</v>
      </c>
      <c r="N139" s="12"/>
      <c r="O139" s="1"/>
      <c r="P139" s="1"/>
    </row>
    <row r="140" s="13" customFormat="true" ht="18" hidden="false" customHeight="true" outlineLevel="0" collapsed="false">
      <c r="A140" s="8"/>
      <c r="B140" s="8"/>
      <c r="C140" s="8"/>
      <c r="D140" s="9"/>
      <c r="E140" s="16" t="s">
        <v>349</v>
      </c>
      <c r="F140" s="16" t="s">
        <v>27</v>
      </c>
      <c r="G140" s="16" t="s">
        <v>21</v>
      </c>
      <c r="H140" s="15" t="s">
        <v>350</v>
      </c>
      <c r="I140" s="15" t="n">
        <v>66.5</v>
      </c>
      <c r="J140" s="15" t="n">
        <v>62</v>
      </c>
      <c r="K140" s="15" t="n">
        <v>0</v>
      </c>
      <c r="L140" s="15" t="n">
        <v>128.5</v>
      </c>
      <c r="M140" s="15" t="n">
        <v>8</v>
      </c>
      <c r="N140" s="12"/>
      <c r="O140" s="1"/>
      <c r="P140" s="1"/>
    </row>
    <row r="141" s="13" customFormat="true" ht="18" hidden="false" customHeight="true" outlineLevel="0" collapsed="false">
      <c r="A141" s="8"/>
      <c r="B141" s="8"/>
      <c r="C141" s="8"/>
      <c r="D141" s="9"/>
      <c r="E141" s="16" t="s">
        <v>351</v>
      </c>
      <c r="F141" s="16" t="s">
        <v>20</v>
      </c>
      <c r="G141" s="16" t="s">
        <v>21</v>
      </c>
      <c r="H141" s="15" t="s">
        <v>352</v>
      </c>
      <c r="I141" s="15" t="n">
        <v>53</v>
      </c>
      <c r="J141" s="15" t="n">
        <v>72</v>
      </c>
      <c r="K141" s="15" t="n">
        <v>0</v>
      </c>
      <c r="L141" s="15" t="n">
        <v>125</v>
      </c>
      <c r="M141" s="15" t="n">
        <v>9</v>
      </c>
      <c r="N141" s="12"/>
      <c r="O141" s="1"/>
      <c r="P141" s="1"/>
    </row>
    <row r="142" s="13" customFormat="true" ht="18" hidden="false" customHeight="true" outlineLevel="0" collapsed="false">
      <c r="A142" s="8" t="s">
        <v>230</v>
      </c>
      <c r="B142" s="8" t="s">
        <v>353</v>
      </c>
      <c r="C142" s="8" t="n">
        <v>2</v>
      </c>
      <c r="D142" s="9" t="s">
        <v>354</v>
      </c>
      <c r="E142" s="16" t="s">
        <v>355</v>
      </c>
      <c r="F142" s="16" t="s">
        <v>27</v>
      </c>
      <c r="G142" s="16" t="s">
        <v>21</v>
      </c>
      <c r="H142" s="15" t="s">
        <v>356</v>
      </c>
      <c r="I142" s="15" t="n">
        <v>102</v>
      </c>
      <c r="J142" s="15" t="n">
        <v>102</v>
      </c>
      <c r="K142" s="15" t="n">
        <v>0</v>
      </c>
      <c r="L142" s="15" t="n">
        <v>204</v>
      </c>
      <c r="M142" s="15" t="n">
        <v>1</v>
      </c>
      <c r="N142" s="12" t="s">
        <v>235</v>
      </c>
      <c r="O142" s="1"/>
      <c r="P142" s="1"/>
    </row>
    <row r="143" s="13" customFormat="true" ht="18" hidden="false" customHeight="true" outlineLevel="0" collapsed="false">
      <c r="A143" s="8"/>
      <c r="B143" s="8"/>
      <c r="C143" s="8"/>
      <c r="D143" s="9"/>
      <c r="E143" s="16" t="s">
        <v>357</v>
      </c>
      <c r="F143" s="16" t="s">
        <v>27</v>
      </c>
      <c r="G143" s="16" t="s">
        <v>41</v>
      </c>
      <c r="H143" s="15" t="s">
        <v>358</v>
      </c>
      <c r="I143" s="15" t="n">
        <v>100.5</v>
      </c>
      <c r="J143" s="15" t="n">
        <v>91.5</v>
      </c>
      <c r="K143" s="15" t="n">
        <v>3</v>
      </c>
      <c r="L143" s="15" t="n">
        <v>195</v>
      </c>
      <c r="M143" s="15" t="n">
        <v>2</v>
      </c>
      <c r="N143" s="12"/>
      <c r="O143" s="1"/>
      <c r="P143" s="1"/>
    </row>
    <row r="144" s="13" customFormat="true" ht="18" hidden="false" customHeight="true" outlineLevel="0" collapsed="false">
      <c r="A144" s="8"/>
      <c r="B144" s="8"/>
      <c r="C144" s="8"/>
      <c r="D144" s="9"/>
      <c r="E144" s="16" t="s">
        <v>359</v>
      </c>
      <c r="F144" s="16" t="s">
        <v>27</v>
      </c>
      <c r="G144" s="16" t="s">
        <v>21</v>
      </c>
      <c r="H144" s="15" t="s">
        <v>360</v>
      </c>
      <c r="I144" s="15" t="n">
        <v>84.5</v>
      </c>
      <c r="J144" s="15" t="n">
        <v>106.5</v>
      </c>
      <c r="K144" s="15" t="n">
        <v>0</v>
      </c>
      <c r="L144" s="15" t="n">
        <v>191</v>
      </c>
      <c r="M144" s="15" t="n">
        <v>3</v>
      </c>
      <c r="N144" s="12"/>
      <c r="O144" s="1"/>
      <c r="P144" s="1"/>
    </row>
    <row r="145" s="13" customFormat="true" ht="18" hidden="false" customHeight="true" outlineLevel="0" collapsed="false">
      <c r="A145" s="8"/>
      <c r="B145" s="8"/>
      <c r="C145" s="8"/>
      <c r="D145" s="9"/>
      <c r="E145" s="16" t="s">
        <v>361</v>
      </c>
      <c r="F145" s="16" t="s">
        <v>20</v>
      </c>
      <c r="G145" s="16" t="s">
        <v>41</v>
      </c>
      <c r="H145" s="15" t="s">
        <v>362</v>
      </c>
      <c r="I145" s="15" t="n">
        <v>97.5</v>
      </c>
      <c r="J145" s="15" t="n">
        <v>87.5</v>
      </c>
      <c r="K145" s="15" t="n">
        <v>3</v>
      </c>
      <c r="L145" s="15" t="n">
        <v>188</v>
      </c>
      <c r="M145" s="15" t="n">
        <v>4</v>
      </c>
      <c r="N145" s="12"/>
      <c r="O145" s="1"/>
      <c r="P145" s="1"/>
    </row>
    <row r="146" s="13" customFormat="true" ht="18" hidden="false" customHeight="true" outlineLevel="0" collapsed="false">
      <c r="A146" s="8"/>
      <c r="B146" s="8"/>
      <c r="C146" s="8"/>
      <c r="D146" s="9"/>
      <c r="E146" s="16" t="s">
        <v>363</v>
      </c>
      <c r="F146" s="16" t="s">
        <v>20</v>
      </c>
      <c r="G146" s="16" t="s">
        <v>41</v>
      </c>
      <c r="H146" s="15" t="s">
        <v>364</v>
      </c>
      <c r="I146" s="15" t="n">
        <v>85.5</v>
      </c>
      <c r="J146" s="15" t="n">
        <v>95</v>
      </c>
      <c r="K146" s="15" t="n">
        <v>3</v>
      </c>
      <c r="L146" s="15" t="n">
        <v>183.5</v>
      </c>
      <c r="M146" s="15" t="n">
        <v>5</v>
      </c>
      <c r="N146" s="12"/>
      <c r="O146" s="1"/>
      <c r="P146" s="1"/>
    </row>
    <row r="147" s="13" customFormat="true" ht="18" hidden="false" customHeight="true" outlineLevel="0" collapsed="false">
      <c r="A147" s="8"/>
      <c r="B147" s="8"/>
      <c r="C147" s="8"/>
      <c r="D147" s="9"/>
      <c r="E147" s="16" t="s">
        <v>365</v>
      </c>
      <c r="F147" s="16" t="s">
        <v>27</v>
      </c>
      <c r="G147" s="16" t="s">
        <v>41</v>
      </c>
      <c r="H147" s="15" t="s">
        <v>366</v>
      </c>
      <c r="I147" s="15" t="n">
        <v>86.5</v>
      </c>
      <c r="J147" s="15" t="n">
        <v>92</v>
      </c>
      <c r="K147" s="15" t="n">
        <v>3</v>
      </c>
      <c r="L147" s="15" t="n">
        <v>181.5</v>
      </c>
      <c r="M147" s="15" t="n">
        <v>6</v>
      </c>
      <c r="N147" s="12"/>
      <c r="O147" s="1"/>
      <c r="P147" s="1"/>
    </row>
    <row r="148" s="13" customFormat="true" ht="18" hidden="false" customHeight="true" outlineLevel="0" collapsed="false">
      <c r="A148" s="8"/>
      <c r="B148" s="8" t="s">
        <v>367</v>
      </c>
      <c r="C148" s="8" t="n">
        <v>6</v>
      </c>
      <c r="D148" s="9" t="s">
        <v>368</v>
      </c>
      <c r="E148" s="16" t="s">
        <v>369</v>
      </c>
      <c r="F148" s="16" t="s">
        <v>27</v>
      </c>
      <c r="G148" s="16" t="s">
        <v>21</v>
      </c>
      <c r="H148" s="15" t="s">
        <v>370</v>
      </c>
      <c r="I148" s="15" t="n">
        <v>107.5</v>
      </c>
      <c r="J148" s="15" t="n">
        <v>105</v>
      </c>
      <c r="K148" s="15" t="n">
        <v>0</v>
      </c>
      <c r="L148" s="15" t="n">
        <v>212.5</v>
      </c>
      <c r="M148" s="15" t="n">
        <v>1</v>
      </c>
      <c r="N148" s="12" t="s">
        <v>235</v>
      </c>
      <c r="O148" s="1"/>
      <c r="P148" s="1"/>
    </row>
    <row r="149" s="13" customFormat="true" ht="18" hidden="false" customHeight="true" outlineLevel="0" collapsed="false">
      <c r="A149" s="8"/>
      <c r="B149" s="8"/>
      <c r="C149" s="8"/>
      <c r="D149" s="9"/>
      <c r="E149" s="16" t="s">
        <v>371</v>
      </c>
      <c r="F149" s="16" t="s">
        <v>27</v>
      </c>
      <c r="G149" s="16" t="s">
        <v>41</v>
      </c>
      <c r="H149" s="15" t="s">
        <v>372</v>
      </c>
      <c r="I149" s="15" t="n">
        <v>97.5</v>
      </c>
      <c r="J149" s="15" t="n">
        <v>109.5</v>
      </c>
      <c r="K149" s="15" t="n">
        <v>3</v>
      </c>
      <c r="L149" s="15" t="n">
        <v>210</v>
      </c>
      <c r="M149" s="15" t="n">
        <v>2</v>
      </c>
      <c r="N149" s="12"/>
      <c r="O149" s="1"/>
      <c r="P149" s="1"/>
    </row>
    <row r="150" s="13" customFormat="true" ht="18" hidden="false" customHeight="true" outlineLevel="0" collapsed="false">
      <c r="A150" s="8"/>
      <c r="B150" s="8"/>
      <c r="C150" s="8"/>
      <c r="D150" s="9"/>
      <c r="E150" s="16" t="s">
        <v>373</v>
      </c>
      <c r="F150" s="16" t="s">
        <v>27</v>
      </c>
      <c r="G150" s="16" t="s">
        <v>21</v>
      </c>
      <c r="H150" s="15" t="s">
        <v>374</v>
      </c>
      <c r="I150" s="15" t="n">
        <v>99</v>
      </c>
      <c r="J150" s="15" t="n">
        <v>110</v>
      </c>
      <c r="K150" s="15" t="n">
        <v>0</v>
      </c>
      <c r="L150" s="15" t="n">
        <v>209</v>
      </c>
      <c r="M150" s="15" t="n">
        <v>3</v>
      </c>
      <c r="N150" s="12"/>
      <c r="O150" s="1"/>
      <c r="P150" s="1"/>
    </row>
    <row r="151" s="13" customFormat="true" ht="18" hidden="false" customHeight="true" outlineLevel="0" collapsed="false">
      <c r="A151" s="8"/>
      <c r="B151" s="8"/>
      <c r="C151" s="8"/>
      <c r="D151" s="9"/>
      <c r="E151" s="16" t="s">
        <v>375</v>
      </c>
      <c r="F151" s="16" t="s">
        <v>27</v>
      </c>
      <c r="G151" s="16" t="s">
        <v>21</v>
      </c>
      <c r="H151" s="15" t="s">
        <v>376</v>
      </c>
      <c r="I151" s="15" t="n">
        <v>100</v>
      </c>
      <c r="J151" s="15" t="n">
        <v>108</v>
      </c>
      <c r="K151" s="15" t="n">
        <v>0</v>
      </c>
      <c r="L151" s="15" t="n">
        <v>208</v>
      </c>
      <c r="M151" s="15" t="n">
        <v>4</v>
      </c>
      <c r="N151" s="12"/>
      <c r="O151" s="1"/>
      <c r="P151" s="1"/>
    </row>
    <row r="152" s="13" customFormat="true" ht="18" hidden="false" customHeight="true" outlineLevel="0" collapsed="false">
      <c r="A152" s="8"/>
      <c r="B152" s="8"/>
      <c r="C152" s="8"/>
      <c r="D152" s="9"/>
      <c r="E152" s="16" t="s">
        <v>377</v>
      </c>
      <c r="F152" s="16" t="s">
        <v>27</v>
      </c>
      <c r="G152" s="16" t="s">
        <v>21</v>
      </c>
      <c r="H152" s="15" t="s">
        <v>378</v>
      </c>
      <c r="I152" s="15" t="n">
        <v>95</v>
      </c>
      <c r="J152" s="15" t="n">
        <v>110.5</v>
      </c>
      <c r="K152" s="15" t="n">
        <v>0</v>
      </c>
      <c r="L152" s="15" t="n">
        <v>205.5</v>
      </c>
      <c r="M152" s="15" t="n">
        <v>5</v>
      </c>
      <c r="N152" s="12"/>
      <c r="O152" s="1"/>
      <c r="P152" s="1"/>
    </row>
    <row r="153" s="13" customFormat="true" ht="18" hidden="false" customHeight="true" outlineLevel="0" collapsed="false">
      <c r="A153" s="8"/>
      <c r="B153" s="8"/>
      <c r="C153" s="8"/>
      <c r="D153" s="9"/>
      <c r="E153" s="16" t="s">
        <v>379</v>
      </c>
      <c r="F153" s="16" t="s">
        <v>27</v>
      </c>
      <c r="G153" s="16" t="s">
        <v>21</v>
      </c>
      <c r="H153" s="15" t="s">
        <v>380</v>
      </c>
      <c r="I153" s="15" t="n">
        <v>86.5</v>
      </c>
      <c r="J153" s="15" t="n">
        <v>115.5</v>
      </c>
      <c r="K153" s="15" t="n">
        <v>0</v>
      </c>
      <c r="L153" s="15" t="n">
        <v>202</v>
      </c>
      <c r="M153" s="15" t="n">
        <v>6</v>
      </c>
      <c r="N153" s="12"/>
      <c r="O153" s="1"/>
      <c r="P153" s="1"/>
    </row>
    <row r="154" s="13" customFormat="true" ht="18" hidden="false" customHeight="true" outlineLevel="0" collapsed="false">
      <c r="A154" s="8"/>
      <c r="B154" s="8"/>
      <c r="C154" s="8"/>
      <c r="D154" s="9"/>
      <c r="E154" s="16" t="s">
        <v>381</v>
      </c>
      <c r="F154" s="16" t="s">
        <v>27</v>
      </c>
      <c r="G154" s="16" t="s">
        <v>21</v>
      </c>
      <c r="H154" s="15" t="s">
        <v>382</v>
      </c>
      <c r="I154" s="15" t="n">
        <v>106</v>
      </c>
      <c r="J154" s="15" t="n">
        <v>95.5</v>
      </c>
      <c r="K154" s="15" t="n">
        <v>0</v>
      </c>
      <c r="L154" s="15" t="n">
        <v>201.5</v>
      </c>
      <c r="M154" s="15" t="n">
        <v>7</v>
      </c>
      <c r="N154" s="12"/>
      <c r="O154" s="1"/>
      <c r="P154" s="1"/>
    </row>
    <row r="155" s="13" customFormat="true" ht="18" hidden="false" customHeight="true" outlineLevel="0" collapsed="false">
      <c r="A155" s="8"/>
      <c r="B155" s="8"/>
      <c r="C155" s="8"/>
      <c r="D155" s="9"/>
      <c r="E155" s="16" t="s">
        <v>383</v>
      </c>
      <c r="F155" s="16" t="s">
        <v>27</v>
      </c>
      <c r="G155" s="16" t="s">
        <v>21</v>
      </c>
      <c r="H155" s="15" t="s">
        <v>384</v>
      </c>
      <c r="I155" s="15" t="n">
        <v>84</v>
      </c>
      <c r="J155" s="15" t="n">
        <v>117</v>
      </c>
      <c r="K155" s="15" t="n">
        <v>0</v>
      </c>
      <c r="L155" s="15" t="n">
        <v>201</v>
      </c>
      <c r="M155" s="15" t="n">
        <v>8</v>
      </c>
      <c r="N155" s="12"/>
      <c r="O155" s="1"/>
      <c r="P155" s="1"/>
    </row>
    <row r="156" s="13" customFormat="true" ht="18" hidden="false" customHeight="true" outlineLevel="0" collapsed="false">
      <c r="A156" s="8"/>
      <c r="B156" s="8"/>
      <c r="C156" s="8"/>
      <c r="D156" s="9"/>
      <c r="E156" s="16" t="s">
        <v>385</v>
      </c>
      <c r="F156" s="16" t="s">
        <v>20</v>
      </c>
      <c r="G156" s="16" t="s">
        <v>21</v>
      </c>
      <c r="H156" s="15" t="s">
        <v>386</v>
      </c>
      <c r="I156" s="15" t="n">
        <v>103</v>
      </c>
      <c r="J156" s="15" t="n">
        <v>96.5</v>
      </c>
      <c r="K156" s="15" t="n">
        <v>0</v>
      </c>
      <c r="L156" s="15" t="n">
        <v>199.5</v>
      </c>
      <c r="M156" s="15" t="n">
        <v>9</v>
      </c>
      <c r="N156" s="12"/>
      <c r="O156" s="1"/>
      <c r="P156" s="1"/>
    </row>
    <row r="157" s="13" customFormat="true" ht="18" hidden="false" customHeight="true" outlineLevel="0" collapsed="false">
      <c r="A157" s="8"/>
      <c r="B157" s="8"/>
      <c r="C157" s="8"/>
      <c r="D157" s="9"/>
      <c r="E157" s="16" t="s">
        <v>387</v>
      </c>
      <c r="F157" s="16" t="s">
        <v>20</v>
      </c>
      <c r="G157" s="16" t="s">
        <v>21</v>
      </c>
      <c r="H157" s="15" t="s">
        <v>388</v>
      </c>
      <c r="I157" s="15" t="n">
        <v>92.5</v>
      </c>
      <c r="J157" s="15" t="n">
        <v>106</v>
      </c>
      <c r="K157" s="15" t="n">
        <v>0</v>
      </c>
      <c r="L157" s="15" t="n">
        <v>198.5</v>
      </c>
      <c r="M157" s="15" t="n">
        <v>10</v>
      </c>
      <c r="N157" s="12"/>
      <c r="O157" s="1"/>
      <c r="P157" s="1"/>
    </row>
    <row r="158" s="13" customFormat="true" ht="18" hidden="false" customHeight="true" outlineLevel="0" collapsed="false">
      <c r="A158" s="8"/>
      <c r="B158" s="8"/>
      <c r="C158" s="8"/>
      <c r="D158" s="9"/>
      <c r="E158" s="16" t="s">
        <v>389</v>
      </c>
      <c r="F158" s="16" t="s">
        <v>27</v>
      </c>
      <c r="G158" s="16" t="s">
        <v>111</v>
      </c>
      <c r="H158" s="15" t="s">
        <v>390</v>
      </c>
      <c r="I158" s="15" t="n">
        <v>87.5</v>
      </c>
      <c r="J158" s="15" t="n">
        <v>107</v>
      </c>
      <c r="K158" s="15" t="n">
        <v>3</v>
      </c>
      <c r="L158" s="15" t="n">
        <v>197.5</v>
      </c>
      <c r="M158" s="15" t="n">
        <v>11</v>
      </c>
      <c r="N158" s="12"/>
      <c r="O158" s="1"/>
      <c r="P158" s="1"/>
    </row>
    <row r="159" s="13" customFormat="true" ht="18" hidden="false" customHeight="true" outlineLevel="0" collapsed="false">
      <c r="A159" s="8"/>
      <c r="B159" s="8"/>
      <c r="C159" s="8"/>
      <c r="D159" s="9"/>
      <c r="E159" s="16" t="s">
        <v>391</v>
      </c>
      <c r="F159" s="16" t="s">
        <v>20</v>
      </c>
      <c r="G159" s="16" t="s">
        <v>41</v>
      </c>
      <c r="H159" s="15" t="s">
        <v>392</v>
      </c>
      <c r="I159" s="15" t="n">
        <v>98</v>
      </c>
      <c r="J159" s="15" t="n">
        <v>96</v>
      </c>
      <c r="K159" s="15" t="n">
        <v>3</v>
      </c>
      <c r="L159" s="15" t="n">
        <v>197</v>
      </c>
      <c r="M159" s="15" t="n">
        <v>12</v>
      </c>
      <c r="N159" s="12"/>
      <c r="O159" s="1"/>
      <c r="P159" s="1"/>
    </row>
    <row r="160" s="13" customFormat="true" ht="18" hidden="false" customHeight="true" outlineLevel="0" collapsed="false">
      <c r="A160" s="8"/>
      <c r="B160" s="8"/>
      <c r="C160" s="8"/>
      <c r="D160" s="9"/>
      <c r="E160" s="16" t="s">
        <v>393</v>
      </c>
      <c r="F160" s="16" t="s">
        <v>20</v>
      </c>
      <c r="G160" s="16" t="s">
        <v>394</v>
      </c>
      <c r="H160" s="15" t="s">
        <v>395</v>
      </c>
      <c r="I160" s="15" t="n">
        <v>92</v>
      </c>
      <c r="J160" s="15" t="n">
        <v>101.5</v>
      </c>
      <c r="K160" s="15" t="n">
        <v>3</v>
      </c>
      <c r="L160" s="15" t="n">
        <v>196.5</v>
      </c>
      <c r="M160" s="15" t="n">
        <v>13</v>
      </c>
      <c r="N160" s="12"/>
      <c r="O160" s="1"/>
      <c r="P160" s="1"/>
    </row>
    <row r="161" s="13" customFormat="true" ht="18" hidden="false" customHeight="true" outlineLevel="0" collapsed="false">
      <c r="A161" s="8"/>
      <c r="B161" s="8"/>
      <c r="C161" s="8"/>
      <c r="D161" s="9"/>
      <c r="E161" s="16" t="s">
        <v>396</v>
      </c>
      <c r="F161" s="16" t="s">
        <v>27</v>
      </c>
      <c r="G161" s="16" t="s">
        <v>41</v>
      </c>
      <c r="H161" s="15" t="s">
        <v>397</v>
      </c>
      <c r="I161" s="15" t="n">
        <v>89</v>
      </c>
      <c r="J161" s="15" t="n">
        <v>104</v>
      </c>
      <c r="K161" s="15" t="n">
        <v>3</v>
      </c>
      <c r="L161" s="15" t="n">
        <v>196</v>
      </c>
      <c r="M161" s="15" t="n">
        <v>14</v>
      </c>
      <c r="N161" s="12"/>
      <c r="O161" s="1"/>
      <c r="P161" s="1"/>
    </row>
    <row r="162" s="13" customFormat="true" ht="18" hidden="false" customHeight="true" outlineLevel="0" collapsed="false">
      <c r="A162" s="8"/>
      <c r="B162" s="8"/>
      <c r="C162" s="8"/>
      <c r="D162" s="9"/>
      <c r="E162" s="16" t="s">
        <v>398</v>
      </c>
      <c r="F162" s="16" t="s">
        <v>27</v>
      </c>
      <c r="G162" s="16" t="s">
        <v>41</v>
      </c>
      <c r="H162" s="15" t="s">
        <v>399</v>
      </c>
      <c r="I162" s="15" t="n">
        <v>91.5</v>
      </c>
      <c r="J162" s="15" t="n">
        <v>100.5</v>
      </c>
      <c r="K162" s="15" t="n">
        <v>3</v>
      </c>
      <c r="L162" s="15" t="n">
        <v>195</v>
      </c>
      <c r="M162" s="15" t="n">
        <v>15</v>
      </c>
      <c r="N162" s="12"/>
      <c r="O162" s="1"/>
      <c r="P162" s="1"/>
    </row>
    <row r="163" s="13" customFormat="true" ht="18" hidden="false" customHeight="true" outlineLevel="0" collapsed="false">
      <c r="A163" s="8"/>
      <c r="B163" s="8"/>
      <c r="C163" s="8"/>
      <c r="D163" s="9"/>
      <c r="E163" s="16" t="s">
        <v>400</v>
      </c>
      <c r="F163" s="16" t="s">
        <v>27</v>
      </c>
      <c r="G163" s="16" t="s">
        <v>21</v>
      </c>
      <c r="H163" s="15" t="s">
        <v>401</v>
      </c>
      <c r="I163" s="15" t="n">
        <v>81</v>
      </c>
      <c r="J163" s="15" t="n">
        <v>113.5</v>
      </c>
      <c r="K163" s="15" t="n">
        <v>0</v>
      </c>
      <c r="L163" s="15" t="n">
        <v>194.5</v>
      </c>
      <c r="M163" s="15" t="n">
        <v>16</v>
      </c>
      <c r="N163" s="12"/>
      <c r="O163" s="1"/>
      <c r="P163" s="1"/>
    </row>
    <row r="164" s="13" customFormat="true" ht="18" hidden="false" customHeight="true" outlineLevel="0" collapsed="false">
      <c r="A164" s="8"/>
      <c r="B164" s="8"/>
      <c r="C164" s="8"/>
      <c r="D164" s="9"/>
      <c r="E164" s="16" t="s">
        <v>402</v>
      </c>
      <c r="F164" s="16" t="s">
        <v>27</v>
      </c>
      <c r="G164" s="16" t="s">
        <v>41</v>
      </c>
      <c r="H164" s="15" t="s">
        <v>403</v>
      </c>
      <c r="I164" s="15" t="n">
        <v>92.5</v>
      </c>
      <c r="J164" s="15" t="n">
        <v>98.5</v>
      </c>
      <c r="K164" s="15" t="n">
        <v>3</v>
      </c>
      <c r="L164" s="15" t="n">
        <v>194</v>
      </c>
      <c r="M164" s="15" t="n">
        <v>17</v>
      </c>
      <c r="N164" s="12"/>
      <c r="O164" s="1"/>
      <c r="P164" s="1"/>
    </row>
    <row r="165" s="13" customFormat="true" ht="18" hidden="false" customHeight="true" outlineLevel="0" collapsed="false">
      <c r="A165" s="8"/>
      <c r="B165" s="8"/>
      <c r="C165" s="8"/>
      <c r="D165" s="9"/>
      <c r="E165" s="16" t="s">
        <v>404</v>
      </c>
      <c r="F165" s="16" t="s">
        <v>27</v>
      </c>
      <c r="G165" s="16" t="s">
        <v>21</v>
      </c>
      <c r="H165" s="15" t="s">
        <v>405</v>
      </c>
      <c r="I165" s="15" t="n">
        <v>91</v>
      </c>
      <c r="J165" s="15" t="n">
        <v>101</v>
      </c>
      <c r="K165" s="15" t="n">
        <v>0</v>
      </c>
      <c r="L165" s="15" t="n">
        <v>192</v>
      </c>
      <c r="M165" s="15" t="n">
        <v>18</v>
      </c>
      <c r="N165" s="12"/>
      <c r="O165" s="1"/>
      <c r="P165" s="1"/>
    </row>
    <row r="166" s="13" customFormat="true" ht="18" hidden="false" customHeight="true" outlineLevel="0" collapsed="false">
      <c r="A166" s="8"/>
      <c r="B166" s="8"/>
      <c r="C166" s="8"/>
      <c r="D166" s="9"/>
      <c r="E166" s="16" t="s">
        <v>406</v>
      </c>
      <c r="F166" s="16" t="s">
        <v>27</v>
      </c>
      <c r="G166" s="16" t="s">
        <v>41</v>
      </c>
      <c r="H166" s="15" t="s">
        <v>407</v>
      </c>
      <c r="I166" s="15" t="n">
        <v>76.5</v>
      </c>
      <c r="J166" s="15" t="n">
        <v>112.5</v>
      </c>
      <c r="K166" s="15" t="n">
        <v>3</v>
      </c>
      <c r="L166" s="15" t="n">
        <v>192</v>
      </c>
      <c r="M166" s="15" t="n">
        <v>18</v>
      </c>
      <c r="N166" s="12"/>
      <c r="O166" s="1"/>
      <c r="P166" s="1"/>
    </row>
    <row r="167" s="13" customFormat="true" ht="19.5" hidden="false" customHeight="true" outlineLevel="0" collapsed="false">
      <c r="A167" s="8" t="s">
        <v>230</v>
      </c>
      <c r="B167" s="8" t="s">
        <v>408</v>
      </c>
      <c r="C167" s="8" t="n">
        <v>1</v>
      </c>
      <c r="D167" s="9" t="s">
        <v>409</v>
      </c>
      <c r="E167" s="16" t="s">
        <v>410</v>
      </c>
      <c r="F167" s="16" t="s">
        <v>27</v>
      </c>
      <c r="G167" s="16" t="s">
        <v>411</v>
      </c>
      <c r="H167" s="15" t="s">
        <v>412</v>
      </c>
      <c r="I167" s="15" t="n">
        <v>91</v>
      </c>
      <c r="J167" s="15" t="n">
        <v>98.5</v>
      </c>
      <c r="K167" s="15" t="n">
        <v>3</v>
      </c>
      <c r="L167" s="15" t="n">
        <v>192.5</v>
      </c>
      <c r="M167" s="15" t="n">
        <v>1</v>
      </c>
      <c r="N167" s="12" t="s">
        <v>235</v>
      </c>
      <c r="O167" s="1"/>
      <c r="P167" s="1"/>
    </row>
    <row r="168" s="13" customFormat="true" ht="19.5" hidden="false" customHeight="true" outlineLevel="0" collapsed="false">
      <c r="A168" s="8"/>
      <c r="B168" s="8"/>
      <c r="C168" s="8"/>
      <c r="D168" s="9"/>
      <c r="E168" s="16" t="s">
        <v>413</v>
      </c>
      <c r="F168" s="16" t="s">
        <v>20</v>
      </c>
      <c r="G168" s="16" t="s">
        <v>21</v>
      </c>
      <c r="H168" s="15" t="s">
        <v>414</v>
      </c>
      <c r="I168" s="15" t="n">
        <v>89</v>
      </c>
      <c r="J168" s="15" t="n">
        <v>95</v>
      </c>
      <c r="K168" s="15" t="n">
        <v>0</v>
      </c>
      <c r="L168" s="15" t="n">
        <v>184</v>
      </c>
      <c r="M168" s="15" t="n">
        <v>2</v>
      </c>
      <c r="N168" s="12"/>
      <c r="O168" s="1"/>
      <c r="P168" s="1"/>
    </row>
    <row r="169" s="13" customFormat="true" ht="19.5" hidden="false" customHeight="true" outlineLevel="0" collapsed="false">
      <c r="A169" s="8"/>
      <c r="B169" s="8"/>
      <c r="C169" s="8"/>
      <c r="D169" s="9"/>
      <c r="E169" s="16" t="s">
        <v>415</v>
      </c>
      <c r="F169" s="16" t="s">
        <v>27</v>
      </c>
      <c r="G169" s="16" t="s">
        <v>41</v>
      </c>
      <c r="H169" s="15" t="s">
        <v>416</v>
      </c>
      <c r="I169" s="15" t="n">
        <v>90.5</v>
      </c>
      <c r="J169" s="15" t="n">
        <v>90.5</v>
      </c>
      <c r="K169" s="15" t="n">
        <v>3</v>
      </c>
      <c r="L169" s="15" t="n">
        <v>184</v>
      </c>
      <c r="M169" s="15" t="n">
        <v>2</v>
      </c>
      <c r="N169" s="12"/>
      <c r="O169" s="1"/>
      <c r="P169" s="1"/>
    </row>
    <row r="170" s="13" customFormat="true" ht="21.75" hidden="false" customHeight="true" outlineLevel="0" collapsed="false">
      <c r="A170" s="8"/>
      <c r="B170" s="8" t="s">
        <v>417</v>
      </c>
      <c r="C170" s="8" t="n">
        <v>1</v>
      </c>
      <c r="D170" s="9" t="s">
        <v>418</v>
      </c>
      <c r="E170" s="16" t="s">
        <v>419</v>
      </c>
      <c r="F170" s="16" t="s">
        <v>27</v>
      </c>
      <c r="G170" s="16" t="s">
        <v>41</v>
      </c>
      <c r="H170" s="15" t="s">
        <v>420</v>
      </c>
      <c r="I170" s="15" t="n">
        <v>77</v>
      </c>
      <c r="J170" s="15" t="n">
        <v>102</v>
      </c>
      <c r="K170" s="15" t="n">
        <v>3</v>
      </c>
      <c r="L170" s="15" t="n">
        <v>182</v>
      </c>
      <c r="M170" s="15" t="n">
        <v>1</v>
      </c>
      <c r="N170" s="12" t="s">
        <v>235</v>
      </c>
      <c r="O170" s="1"/>
      <c r="P170" s="1"/>
    </row>
    <row r="171" s="13" customFormat="true" ht="21.75" hidden="false" customHeight="true" outlineLevel="0" collapsed="false">
      <c r="A171" s="8"/>
      <c r="B171" s="8"/>
      <c r="C171" s="8"/>
      <c r="D171" s="9"/>
      <c r="E171" s="16" t="s">
        <v>421</v>
      </c>
      <c r="F171" s="16" t="s">
        <v>20</v>
      </c>
      <c r="G171" s="16" t="s">
        <v>21</v>
      </c>
      <c r="H171" s="15" t="s">
        <v>422</v>
      </c>
      <c r="I171" s="15" t="n">
        <v>81.5</v>
      </c>
      <c r="J171" s="15" t="n">
        <v>90</v>
      </c>
      <c r="K171" s="15" t="n">
        <v>0</v>
      </c>
      <c r="L171" s="15" t="n">
        <v>171.5</v>
      </c>
      <c r="M171" s="15" t="n">
        <v>2</v>
      </c>
      <c r="N171" s="12"/>
      <c r="O171" s="1"/>
      <c r="P171" s="1"/>
    </row>
    <row r="172" s="13" customFormat="true" ht="21.75" hidden="false" customHeight="true" outlineLevel="0" collapsed="false">
      <c r="A172" s="8"/>
      <c r="B172" s="8"/>
      <c r="C172" s="8"/>
      <c r="D172" s="9"/>
      <c r="E172" s="16" t="s">
        <v>423</v>
      </c>
      <c r="F172" s="16" t="s">
        <v>27</v>
      </c>
      <c r="G172" s="16" t="s">
        <v>21</v>
      </c>
      <c r="H172" s="15" t="s">
        <v>424</v>
      </c>
      <c r="I172" s="15" t="n">
        <v>71</v>
      </c>
      <c r="J172" s="15" t="n">
        <v>96</v>
      </c>
      <c r="K172" s="15" t="n">
        <v>0</v>
      </c>
      <c r="L172" s="15" t="n">
        <v>167</v>
      </c>
      <c r="M172" s="15" t="n">
        <v>3</v>
      </c>
      <c r="N172" s="12"/>
      <c r="O172" s="1"/>
      <c r="P172" s="1"/>
    </row>
    <row r="173" s="13" customFormat="true" ht="18" hidden="false" customHeight="true" outlineLevel="0" collapsed="false">
      <c r="A173" s="8"/>
      <c r="B173" s="8" t="s">
        <v>425</v>
      </c>
      <c r="C173" s="8" t="n">
        <v>2</v>
      </c>
      <c r="D173" s="9" t="s">
        <v>426</v>
      </c>
      <c r="E173" s="16" t="s">
        <v>427</v>
      </c>
      <c r="F173" s="16" t="s">
        <v>27</v>
      </c>
      <c r="G173" s="16" t="s">
        <v>21</v>
      </c>
      <c r="H173" s="15" t="s">
        <v>428</v>
      </c>
      <c r="I173" s="15" t="n">
        <v>75.5</v>
      </c>
      <c r="J173" s="15" t="n">
        <v>100</v>
      </c>
      <c r="K173" s="15" t="n">
        <v>0</v>
      </c>
      <c r="L173" s="15" t="n">
        <v>175.5</v>
      </c>
      <c r="M173" s="15" t="n">
        <v>1</v>
      </c>
      <c r="N173" s="12" t="s">
        <v>235</v>
      </c>
      <c r="O173" s="1"/>
      <c r="P173" s="1"/>
    </row>
    <row r="174" s="13" customFormat="true" ht="18" hidden="false" customHeight="true" outlineLevel="0" collapsed="false">
      <c r="A174" s="8"/>
      <c r="B174" s="8"/>
      <c r="C174" s="8"/>
      <c r="D174" s="9"/>
      <c r="E174" s="16" t="s">
        <v>429</v>
      </c>
      <c r="F174" s="16" t="s">
        <v>27</v>
      </c>
      <c r="G174" s="16" t="s">
        <v>21</v>
      </c>
      <c r="H174" s="15" t="s">
        <v>430</v>
      </c>
      <c r="I174" s="15" t="n">
        <v>71.5</v>
      </c>
      <c r="J174" s="15" t="n">
        <v>101</v>
      </c>
      <c r="K174" s="15" t="n">
        <v>0</v>
      </c>
      <c r="L174" s="15" t="n">
        <v>172.5</v>
      </c>
      <c r="M174" s="15" t="n">
        <v>2</v>
      </c>
      <c r="N174" s="12"/>
      <c r="O174" s="1"/>
      <c r="P174" s="1"/>
    </row>
    <row r="175" s="13" customFormat="true" ht="18" hidden="false" customHeight="true" outlineLevel="0" collapsed="false">
      <c r="A175" s="8"/>
      <c r="B175" s="8"/>
      <c r="C175" s="8"/>
      <c r="D175" s="9"/>
      <c r="E175" s="16" t="s">
        <v>431</v>
      </c>
      <c r="F175" s="16" t="s">
        <v>27</v>
      </c>
      <c r="G175" s="16" t="s">
        <v>41</v>
      </c>
      <c r="H175" s="15" t="s">
        <v>432</v>
      </c>
      <c r="I175" s="15" t="n">
        <v>66.5</v>
      </c>
      <c r="J175" s="15" t="n">
        <v>81.5</v>
      </c>
      <c r="K175" s="15" t="n">
        <v>3</v>
      </c>
      <c r="L175" s="15" t="n">
        <v>151</v>
      </c>
      <c r="M175" s="15" t="n">
        <v>3</v>
      </c>
      <c r="N175" s="12"/>
      <c r="O175" s="1"/>
      <c r="P175" s="1"/>
    </row>
    <row r="176" s="13" customFormat="true" ht="18" hidden="false" customHeight="true" outlineLevel="0" collapsed="false">
      <c r="A176" s="8"/>
      <c r="B176" s="8"/>
      <c r="C176" s="8"/>
      <c r="D176" s="9"/>
      <c r="E176" s="16" t="s">
        <v>433</v>
      </c>
      <c r="F176" s="16" t="s">
        <v>27</v>
      </c>
      <c r="G176" s="16" t="s">
        <v>41</v>
      </c>
      <c r="H176" s="15" t="s">
        <v>434</v>
      </c>
      <c r="I176" s="15" t="n">
        <v>65.5</v>
      </c>
      <c r="J176" s="15" t="n">
        <v>65</v>
      </c>
      <c r="K176" s="15" t="n">
        <v>3</v>
      </c>
      <c r="L176" s="15" t="n">
        <v>133.5</v>
      </c>
      <c r="M176" s="15" t="n">
        <v>4</v>
      </c>
      <c r="N176" s="12"/>
      <c r="O176" s="1"/>
      <c r="P176" s="1"/>
    </row>
    <row r="177" s="13" customFormat="true" ht="18" hidden="false" customHeight="true" outlineLevel="0" collapsed="false">
      <c r="A177" s="8"/>
      <c r="B177" s="8"/>
      <c r="C177" s="8"/>
      <c r="D177" s="9"/>
      <c r="E177" s="16" t="s">
        <v>435</v>
      </c>
      <c r="F177" s="16" t="s">
        <v>27</v>
      </c>
      <c r="G177" s="16" t="s">
        <v>21</v>
      </c>
      <c r="H177" s="15" t="s">
        <v>436</v>
      </c>
      <c r="I177" s="15" t="n">
        <v>54.5</v>
      </c>
      <c r="J177" s="15" t="n">
        <v>66</v>
      </c>
      <c r="K177" s="15" t="n">
        <v>0</v>
      </c>
      <c r="L177" s="15" t="n">
        <v>120.5</v>
      </c>
      <c r="M177" s="15" t="n">
        <v>5</v>
      </c>
      <c r="N177" s="12"/>
      <c r="O177" s="1"/>
      <c r="P177" s="1"/>
    </row>
    <row r="178" s="13" customFormat="true" ht="18" hidden="false" customHeight="true" outlineLevel="0" collapsed="false">
      <c r="A178" s="8"/>
      <c r="B178" s="8"/>
      <c r="C178" s="8"/>
      <c r="D178" s="9"/>
      <c r="E178" s="16" t="s">
        <v>437</v>
      </c>
      <c r="F178" s="16" t="s">
        <v>27</v>
      </c>
      <c r="G178" s="16" t="s">
        <v>41</v>
      </c>
      <c r="H178" s="15" t="s">
        <v>438</v>
      </c>
      <c r="I178" s="15" t="n">
        <v>46</v>
      </c>
      <c r="J178" s="15" t="n">
        <v>69.5</v>
      </c>
      <c r="K178" s="15" t="n">
        <v>3</v>
      </c>
      <c r="L178" s="15" t="n">
        <v>118.5</v>
      </c>
      <c r="M178" s="15" t="n">
        <v>6</v>
      </c>
      <c r="N178" s="12"/>
      <c r="O178" s="1"/>
      <c r="P178" s="1"/>
    </row>
    <row r="179" s="13" customFormat="true" ht="30.75" hidden="false" customHeight="true" outlineLevel="0" collapsed="false">
      <c r="A179" s="8" t="s">
        <v>439</v>
      </c>
      <c r="B179" s="8" t="s">
        <v>440</v>
      </c>
      <c r="C179" s="8" t="n">
        <v>2</v>
      </c>
      <c r="D179" s="9" t="s">
        <v>441</v>
      </c>
      <c r="E179" s="16" t="s">
        <v>442</v>
      </c>
      <c r="F179" s="16" t="s">
        <v>27</v>
      </c>
      <c r="G179" s="16" t="s">
        <v>41</v>
      </c>
      <c r="H179" s="15" t="s">
        <v>443</v>
      </c>
      <c r="I179" s="15" t="n">
        <v>61.5</v>
      </c>
      <c r="J179" s="15" t="n">
        <v>79.7</v>
      </c>
      <c r="K179" s="15" t="n">
        <v>3</v>
      </c>
      <c r="L179" s="15" t="n">
        <v>144.2</v>
      </c>
      <c r="M179" s="15" t="n">
        <v>1</v>
      </c>
      <c r="N179" s="12" t="s">
        <v>444</v>
      </c>
      <c r="O179" s="1"/>
      <c r="P179" s="1"/>
    </row>
    <row r="180" s="13" customFormat="true" ht="30.75" hidden="false" customHeight="true" outlineLevel="0" collapsed="false">
      <c r="A180" s="8"/>
      <c r="B180" s="8"/>
      <c r="C180" s="8"/>
      <c r="D180" s="9"/>
      <c r="E180" s="16" t="s">
        <v>445</v>
      </c>
      <c r="F180" s="16" t="s">
        <v>27</v>
      </c>
      <c r="G180" s="16" t="s">
        <v>21</v>
      </c>
      <c r="H180" s="15" t="s">
        <v>446</v>
      </c>
      <c r="I180" s="15" t="n">
        <v>68</v>
      </c>
      <c r="J180" s="15" t="n">
        <v>71.7</v>
      </c>
      <c r="K180" s="15" t="n">
        <v>0</v>
      </c>
      <c r="L180" s="15" t="n">
        <v>139.7</v>
      </c>
      <c r="M180" s="15" t="n">
        <v>3</v>
      </c>
      <c r="N180" s="12"/>
      <c r="O180" s="1"/>
      <c r="P180" s="1"/>
    </row>
    <row r="181" s="13" customFormat="true" ht="18" hidden="false" customHeight="true" outlineLevel="0" collapsed="false">
      <c r="A181" s="8"/>
      <c r="B181" s="8" t="s">
        <v>447</v>
      </c>
      <c r="C181" s="8" t="n">
        <v>1</v>
      </c>
      <c r="D181" s="9" t="s">
        <v>448</v>
      </c>
      <c r="E181" s="16" t="s">
        <v>449</v>
      </c>
      <c r="F181" s="16" t="s">
        <v>27</v>
      </c>
      <c r="G181" s="16" t="s">
        <v>21</v>
      </c>
      <c r="H181" s="15" t="s">
        <v>450</v>
      </c>
      <c r="I181" s="15" t="n">
        <v>95</v>
      </c>
      <c r="J181" s="15" t="n">
        <v>71.3</v>
      </c>
      <c r="K181" s="15" t="n">
        <v>0</v>
      </c>
      <c r="L181" s="15" t="n">
        <v>166.3</v>
      </c>
      <c r="M181" s="15" t="n">
        <v>1</v>
      </c>
      <c r="N181" s="12" t="s">
        <v>444</v>
      </c>
      <c r="O181" s="1"/>
      <c r="P181" s="1"/>
    </row>
    <row r="182" s="13" customFormat="true" ht="18" hidden="false" customHeight="true" outlineLevel="0" collapsed="false">
      <c r="A182" s="8"/>
      <c r="B182" s="8"/>
      <c r="C182" s="8"/>
      <c r="D182" s="9"/>
      <c r="E182" s="16" t="s">
        <v>451</v>
      </c>
      <c r="F182" s="16" t="s">
        <v>27</v>
      </c>
      <c r="G182" s="16" t="s">
        <v>21</v>
      </c>
      <c r="H182" s="15" t="s">
        <v>452</v>
      </c>
      <c r="I182" s="15" t="n">
        <v>74.5</v>
      </c>
      <c r="J182" s="15" t="n">
        <v>76.5</v>
      </c>
      <c r="K182" s="15" t="n">
        <v>0</v>
      </c>
      <c r="L182" s="15" t="n">
        <v>151</v>
      </c>
      <c r="M182" s="15" t="n">
        <v>2</v>
      </c>
      <c r="N182" s="12"/>
      <c r="O182" s="1"/>
      <c r="P182" s="1"/>
    </row>
    <row r="183" s="13" customFormat="true" ht="18" hidden="false" customHeight="true" outlineLevel="0" collapsed="false">
      <c r="A183" s="8"/>
      <c r="B183" s="8"/>
      <c r="C183" s="8"/>
      <c r="D183" s="9"/>
      <c r="E183" s="16" t="s">
        <v>453</v>
      </c>
      <c r="F183" s="16" t="s">
        <v>20</v>
      </c>
      <c r="G183" s="16" t="s">
        <v>21</v>
      </c>
      <c r="H183" s="15" t="s">
        <v>454</v>
      </c>
      <c r="I183" s="15" t="n">
        <v>64</v>
      </c>
      <c r="J183" s="15" t="n">
        <v>69.9</v>
      </c>
      <c r="K183" s="15" t="n">
        <v>0</v>
      </c>
      <c r="L183" s="15" t="n">
        <v>133.9</v>
      </c>
      <c r="M183" s="15" t="n">
        <v>3</v>
      </c>
      <c r="N183" s="12"/>
      <c r="O183" s="1"/>
      <c r="P183" s="1"/>
    </row>
    <row r="184" s="13" customFormat="true" ht="18" hidden="false" customHeight="true" outlineLevel="0" collapsed="false">
      <c r="A184" s="8"/>
      <c r="B184" s="8" t="s">
        <v>455</v>
      </c>
      <c r="C184" s="8" t="n">
        <v>1</v>
      </c>
      <c r="D184" s="9" t="s">
        <v>456</v>
      </c>
      <c r="E184" s="16" t="s">
        <v>457</v>
      </c>
      <c r="F184" s="16" t="s">
        <v>27</v>
      </c>
      <c r="G184" s="16" t="s">
        <v>41</v>
      </c>
      <c r="H184" s="15" t="s">
        <v>458</v>
      </c>
      <c r="I184" s="15" t="n">
        <v>94.5</v>
      </c>
      <c r="J184" s="15" t="n">
        <v>87.7</v>
      </c>
      <c r="K184" s="15" t="n">
        <v>3</v>
      </c>
      <c r="L184" s="15" t="n">
        <v>185.2</v>
      </c>
      <c r="M184" s="15" t="n">
        <v>1</v>
      </c>
      <c r="N184" s="12" t="s">
        <v>444</v>
      </c>
      <c r="O184" s="1"/>
      <c r="P184" s="1"/>
    </row>
    <row r="185" s="13" customFormat="true" ht="18" hidden="false" customHeight="true" outlineLevel="0" collapsed="false">
      <c r="A185" s="8"/>
      <c r="B185" s="8"/>
      <c r="C185" s="8"/>
      <c r="D185" s="9"/>
      <c r="E185" s="16" t="s">
        <v>459</v>
      </c>
      <c r="F185" s="16" t="s">
        <v>27</v>
      </c>
      <c r="G185" s="16" t="s">
        <v>21</v>
      </c>
      <c r="H185" s="15" t="s">
        <v>460</v>
      </c>
      <c r="I185" s="15" t="n">
        <v>71.5</v>
      </c>
      <c r="J185" s="15" t="n">
        <v>82.1</v>
      </c>
      <c r="K185" s="15" t="n">
        <v>0</v>
      </c>
      <c r="L185" s="15" t="n">
        <v>153.6</v>
      </c>
      <c r="M185" s="15" t="n">
        <v>2</v>
      </c>
      <c r="N185" s="12"/>
      <c r="O185" s="1"/>
      <c r="P185" s="1"/>
    </row>
    <row r="186" s="13" customFormat="true" ht="18" hidden="false" customHeight="true" outlineLevel="0" collapsed="false">
      <c r="A186" s="8"/>
      <c r="B186" s="8"/>
      <c r="C186" s="8"/>
      <c r="D186" s="9"/>
      <c r="E186" s="16" t="s">
        <v>461</v>
      </c>
      <c r="F186" s="16" t="s">
        <v>27</v>
      </c>
      <c r="G186" s="16" t="s">
        <v>41</v>
      </c>
      <c r="H186" s="15" t="s">
        <v>462</v>
      </c>
      <c r="I186" s="15" t="n">
        <v>68</v>
      </c>
      <c r="J186" s="15" t="n">
        <v>72.4</v>
      </c>
      <c r="K186" s="15" t="n">
        <v>3</v>
      </c>
      <c r="L186" s="15" t="n">
        <v>143.4</v>
      </c>
      <c r="M186" s="15" t="n">
        <v>3</v>
      </c>
      <c r="N186" s="12"/>
      <c r="O186" s="1"/>
      <c r="P186" s="1"/>
    </row>
    <row r="187" s="13" customFormat="true" ht="18" hidden="false" customHeight="true" outlineLevel="0" collapsed="false">
      <c r="A187" s="8" t="s">
        <v>439</v>
      </c>
      <c r="B187" s="8" t="s">
        <v>463</v>
      </c>
      <c r="C187" s="8" t="n">
        <v>2</v>
      </c>
      <c r="D187" s="9" t="s">
        <v>464</v>
      </c>
      <c r="E187" s="16" t="s">
        <v>465</v>
      </c>
      <c r="F187" s="16" t="s">
        <v>27</v>
      </c>
      <c r="G187" s="16" t="s">
        <v>41</v>
      </c>
      <c r="H187" s="15" t="s">
        <v>466</v>
      </c>
      <c r="I187" s="15" t="n">
        <v>77</v>
      </c>
      <c r="J187" s="15" t="n">
        <v>81.8</v>
      </c>
      <c r="K187" s="15" t="n">
        <v>3</v>
      </c>
      <c r="L187" s="15" t="n">
        <v>161.8</v>
      </c>
      <c r="M187" s="15" t="n">
        <v>1</v>
      </c>
      <c r="N187" s="12" t="s">
        <v>444</v>
      </c>
      <c r="O187" s="1"/>
      <c r="P187" s="1"/>
    </row>
    <row r="188" s="13" customFormat="true" ht="18" hidden="false" customHeight="true" outlineLevel="0" collapsed="false">
      <c r="A188" s="8"/>
      <c r="B188" s="8"/>
      <c r="C188" s="8"/>
      <c r="D188" s="9"/>
      <c r="E188" s="16" t="s">
        <v>467</v>
      </c>
      <c r="F188" s="16" t="s">
        <v>27</v>
      </c>
      <c r="G188" s="16" t="s">
        <v>41</v>
      </c>
      <c r="H188" s="15" t="s">
        <v>468</v>
      </c>
      <c r="I188" s="15" t="n">
        <v>82.5</v>
      </c>
      <c r="J188" s="15" t="n">
        <v>65.7</v>
      </c>
      <c r="K188" s="15" t="n">
        <v>3</v>
      </c>
      <c r="L188" s="15" t="n">
        <v>151.2</v>
      </c>
      <c r="M188" s="15" t="n">
        <v>2</v>
      </c>
      <c r="N188" s="12"/>
      <c r="O188" s="1"/>
      <c r="P188" s="1"/>
    </row>
    <row r="189" s="13" customFormat="true" ht="18" hidden="false" customHeight="true" outlineLevel="0" collapsed="false">
      <c r="A189" s="8"/>
      <c r="B189" s="8"/>
      <c r="C189" s="8"/>
      <c r="D189" s="9"/>
      <c r="E189" s="16" t="s">
        <v>469</v>
      </c>
      <c r="F189" s="16" t="s">
        <v>27</v>
      </c>
      <c r="G189" s="16" t="s">
        <v>41</v>
      </c>
      <c r="H189" s="15" t="s">
        <v>470</v>
      </c>
      <c r="I189" s="15" t="n">
        <v>71.5</v>
      </c>
      <c r="J189" s="15" t="n">
        <v>74.6</v>
      </c>
      <c r="K189" s="15" t="n">
        <v>3</v>
      </c>
      <c r="L189" s="15" t="n">
        <v>149.1</v>
      </c>
      <c r="M189" s="15" t="n">
        <v>3</v>
      </c>
      <c r="N189" s="12"/>
      <c r="O189" s="1"/>
      <c r="P189" s="1"/>
    </row>
    <row r="190" s="13" customFormat="true" ht="18" hidden="false" customHeight="true" outlineLevel="0" collapsed="false">
      <c r="A190" s="8"/>
      <c r="B190" s="8"/>
      <c r="C190" s="8"/>
      <c r="D190" s="9"/>
      <c r="E190" s="16" t="s">
        <v>471</v>
      </c>
      <c r="F190" s="16" t="s">
        <v>27</v>
      </c>
      <c r="G190" s="16" t="s">
        <v>41</v>
      </c>
      <c r="H190" s="15" t="s">
        <v>472</v>
      </c>
      <c r="I190" s="15" t="n">
        <v>80.5</v>
      </c>
      <c r="J190" s="15" t="n">
        <v>62.8</v>
      </c>
      <c r="K190" s="15" t="n">
        <v>3</v>
      </c>
      <c r="L190" s="15" t="n">
        <v>146.3</v>
      </c>
      <c r="M190" s="15" t="n">
        <v>4</v>
      </c>
      <c r="N190" s="12"/>
      <c r="O190" s="1"/>
      <c r="P190" s="1"/>
    </row>
    <row r="191" s="13" customFormat="true" ht="18" hidden="false" customHeight="true" outlineLevel="0" collapsed="false">
      <c r="A191" s="8"/>
      <c r="B191" s="8"/>
      <c r="C191" s="8"/>
      <c r="D191" s="9"/>
      <c r="E191" s="16" t="s">
        <v>473</v>
      </c>
      <c r="F191" s="16" t="s">
        <v>27</v>
      </c>
      <c r="G191" s="16" t="s">
        <v>41</v>
      </c>
      <c r="H191" s="15" t="s">
        <v>474</v>
      </c>
      <c r="I191" s="15" t="n">
        <v>76</v>
      </c>
      <c r="J191" s="15" t="n">
        <v>65.7</v>
      </c>
      <c r="K191" s="15" t="n">
        <v>3</v>
      </c>
      <c r="L191" s="15" t="n">
        <v>144.7</v>
      </c>
      <c r="M191" s="15" t="n">
        <v>5</v>
      </c>
      <c r="N191" s="12"/>
      <c r="O191" s="1"/>
      <c r="P191" s="1"/>
    </row>
    <row r="192" s="13" customFormat="true" ht="18" hidden="false" customHeight="true" outlineLevel="0" collapsed="false">
      <c r="A192" s="8"/>
      <c r="B192" s="8"/>
      <c r="C192" s="8"/>
      <c r="D192" s="9"/>
      <c r="E192" s="16" t="s">
        <v>475</v>
      </c>
      <c r="F192" s="16" t="s">
        <v>27</v>
      </c>
      <c r="G192" s="16" t="s">
        <v>41</v>
      </c>
      <c r="H192" s="15" t="s">
        <v>476</v>
      </c>
      <c r="I192" s="15" t="n">
        <v>78.5</v>
      </c>
      <c r="J192" s="15" t="n">
        <v>61.6</v>
      </c>
      <c r="K192" s="15" t="n">
        <v>3</v>
      </c>
      <c r="L192" s="15" t="n">
        <v>143.1</v>
      </c>
      <c r="M192" s="15" t="n">
        <v>6</v>
      </c>
      <c r="N192" s="12"/>
      <c r="O192" s="1"/>
      <c r="P192" s="1"/>
    </row>
  </sheetData>
  <mergeCells count="14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A4:A9"/>
    <mergeCell ref="B4:B6"/>
    <mergeCell ref="C4:C6"/>
    <mergeCell ref="D4:D6"/>
    <mergeCell ref="N4:N6"/>
    <mergeCell ref="B7:B9"/>
    <mergeCell ref="C7:C9"/>
    <mergeCell ref="D7:D9"/>
    <mergeCell ref="N7:N9"/>
    <mergeCell ref="A10:A24"/>
    <mergeCell ref="B10:B12"/>
    <mergeCell ref="C10:C12"/>
    <mergeCell ref="D10:D12"/>
    <mergeCell ref="N10:N12"/>
    <mergeCell ref="B13:B15"/>
    <mergeCell ref="C13:C15"/>
    <mergeCell ref="D13:D15"/>
    <mergeCell ref="N13:N15"/>
    <mergeCell ref="B16:B21"/>
    <mergeCell ref="C16:C21"/>
    <mergeCell ref="D16:D21"/>
    <mergeCell ref="N16:N21"/>
    <mergeCell ref="B22:B24"/>
    <mergeCell ref="C22:C24"/>
    <mergeCell ref="D22:D24"/>
    <mergeCell ref="N22:N24"/>
    <mergeCell ref="A25:A48"/>
    <mergeCell ref="B25:B33"/>
    <mergeCell ref="C25:C33"/>
    <mergeCell ref="D25:D33"/>
    <mergeCell ref="N25:N33"/>
    <mergeCell ref="B34:B48"/>
    <mergeCell ref="C34:C48"/>
    <mergeCell ref="D34:D48"/>
    <mergeCell ref="N34:N48"/>
    <mergeCell ref="A49:A63"/>
    <mergeCell ref="B49:B63"/>
    <mergeCell ref="C49:C63"/>
    <mergeCell ref="D49:D63"/>
    <mergeCell ref="N49:N63"/>
    <mergeCell ref="A64:A69"/>
    <mergeCell ref="B64:B65"/>
    <mergeCell ref="C64:C65"/>
    <mergeCell ref="D64:D65"/>
    <mergeCell ref="N64:N65"/>
    <mergeCell ref="B67:B69"/>
    <mergeCell ref="C67:C69"/>
    <mergeCell ref="D67:D69"/>
    <mergeCell ref="N67:N69"/>
    <mergeCell ref="A70:A89"/>
    <mergeCell ref="B70:B71"/>
    <mergeCell ref="C70:C71"/>
    <mergeCell ref="D70:D71"/>
    <mergeCell ref="N70:N71"/>
    <mergeCell ref="B72:B83"/>
    <mergeCell ref="C72:C83"/>
    <mergeCell ref="D72:D83"/>
    <mergeCell ref="N72:N83"/>
    <mergeCell ref="B84:B89"/>
    <mergeCell ref="C84:C89"/>
    <mergeCell ref="D84:D89"/>
    <mergeCell ref="N84:N89"/>
    <mergeCell ref="A90:A92"/>
    <mergeCell ref="B90:B92"/>
    <mergeCell ref="C90:C92"/>
    <mergeCell ref="D90:D92"/>
    <mergeCell ref="N90:N92"/>
    <mergeCell ref="A93:A118"/>
    <mergeCell ref="B93:B101"/>
    <mergeCell ref="C93:C101"/>
    <mergeCell ref="D93:D101"/>
    <mergeCell ref="N93:N101"/>
    <mergeCell ref="B102:B103"/>
    <mergeCell ref="C102:C103"/>
    <mergeCell ref="D102:D103"/>
    <mergeCell ref="N102:N103"/>
    <mergeCell ref="B104:B118"/>
    <mergeCell ref="C104:C118"/>
    <mergeCell ref="D104:D118"/>
    <mergeCell ref="N104:N118"/>
    <mergeCell ref="A119:A141"/>
    <mergeCell ref="B119:B120"/>
    <mergeCell ref="C119:C120"/>
    <mergeCell ref="D119:D120"/>
    <mergeCell ref="N119:N120"/>
    <mergeCell ref="B121:B129"/>
    <mergeCell ref="C121:C129"/>
    <mergeCell ref="D121:D129"/>
    <mergeCell ref="N121:N129"/>
    <mergeCell ref="B130:B132"/>
    <mergeCell ref="C130:C132"/>
    <mergeCell ref="D130:D132"/>
    <mergeCell ref="N130:N132"/>
    <mergeCell ref="B133:B141"/>
    <mergeCell ref="C133:C141"/>
    <mergeCell ref="D133:D141"/>
    <mergeCell ref="N133:N141"/>
    <mergeCell ref="A142:A166"/>
    <mergeCell ref="B142:B147"/>
    <mergeCell ref="C142:C147"/>
    <mergeCell ref="D142:D147"/>
    <mergeCell ref="N142:N147"/>
    <mergeCell ref="B148:B166"/>
    <mergeCell ref="C148:C166"/>
    <mergeCell ref="D148:D166"/>
    <mergeCell ref="N148:N166"/>
    <mergeCell ref="A167:A178"/>
    <mergeCell ref="B167:B169"/>
    <mergeCell ref="C167:C169"/>
    <mergeCell ref="D167:D169"/>
    <mergeCell ref="N167:N169"/>
    <mergeCell ref="B170:B172"/>
    <mergeCell ref="C170:C172"/>
    <mergeCell ref="D170:D172"/>
    <mergeCell ref="N170:N172"/>
    <mergeCell ref="B173:B178"/>
    <mergeCell ref="C173:C178"/>
    <mergeCell ref="D173:D178"/>
    <mergeCell ref="N173:N178"/>
    <mergeCell ref="A179:A186"/>
    <mergeCell ref="B179:B180"/>
    <mergeCell ref="C179:C180"/>
    <mergeCell ref="D179:D180"/>
    <mergeCell ref="N179:N180"/>
    <mergeCell ref="B181:B183"/>
    <mergeCell ref="C181:C183"/>
    <mergeCell ref="D181:D183"/>
    <mergeCell ref="N181:N183"/>
    <mergeCell ref="B184:B186"/>
    <mergeCell ref="C184:C186"/>
    <mergeCell ref="D184:D186"/>
    <mergeCell ref="N184:N186"/>
    <mergeCell ref="A187:A192"/>
    <mergeCell ref="B187:B192"/>
    <mergeCell ref="C187:C192"/>
    <mergeCell ref="D187:D192"/>
    <mergeCell ref="N187:N192"/>
  </mergeCells>
  <printOptions headings="false" gridLines="false" gridLinesSet="true" horizontalCentered="true" verticalCentered="false"/>
  <pageMargins left="0.159722222222222" right="0.159722222222222" top="0.390277777777778" bottom="0.589583333333333" header="0.511811023622047" footer="0.509722222222222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8" manualBreakCount="8">
    <brk id="24" man="true" max="16383" min="0"/>
    <brk id="48" man="true" max="16383" min="0"/>
    <brk id="69" man="true" max="16383" min="0"/>
    <brk id="92" man="true" max="16383" min="0"/>
    <brk id="118" man="true" max="16383" min="0"/>
    <brk id="141" man="true" max="16383" min="0"/>
    <brk id="166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6:57:22Z</dcterms:created>
  <dc:creator>朱旭</dc:creator>
  <dc:description/>
  <dc:language>en-US</dc:language>
  <cp:lastModifiedBy>cn</cp:lastModifiedBy>
  <cp:lastPrinted>2021-07-08T03:19:12Z</cp:lastPrinted>
  <dcterms:modified xsi:type="dcterms:W3CDTF">2021-07-14T00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