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次自主招聘" sheetId="1" state="visible" r:id="rId2"/>
  </sheets>
  <definedNames>
    <definedName function="false" hidden="false" localSheetId="0" name="Print_Titles" vbProcedure="false">第四次自主招聘!$4:$5</definedName>
    <definedName function="false" hidden="false" localSheetId="0" name="_GoBack" vbProcedure="false">第四次自主招聘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柳江区教育系统第四次自主招聘毕业生计划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联系方式</t>
  </si>
  <si>
    <t xml:space="preserve">地址、邮编及电子邮箱</t>
  </si>
  <si>
    <t xml:space="preserve">联系电话联系人</t>
  </si>
  <si>
    <t xml:space="preserve">柳州市思贤中学</t>
  </si>
  <si>
    <t xml:space="preserve">初中数学教师二</t>
  </si>
  <si>
    <t xml:space="preserve">专技十三级</t>
  </si>
  <si>
    <t xml:space="preserve">数学教育，数学类、统计学类</t>
  </si>
  <si>
    <t xml:space="preserve">大学本科及以上，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中学及以上教师资格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聘用教师控制数</t>
  </si>
  <si>
    <r>
      <rPr>
        <sz val="10"/>
        <color rgb="FF000000"/>
        <rFont val="Noto Sans"/>
        <family val="2"/>
      </rPr>
      <t xml:space="preserve">柳州市思贤中学</t>
    </r>
    <r>
      <rPr>
        <sz val="10"/>
        <color rgb="FF000000"/>
        <rFont val="宋体"/>
        <family val="0"/>
        <charset val="134"/>
      </rPr>
      <t xml:space="preserve">545100 lzsxzx2020@163.com</t>
    </r>
  </si>
  <si>
    <r>
      <rPr>
        <sz val="10"/>
        <color rgb="FF000000"/>
        <rFont val="宋体"/>
        <family val="0"/>
        <charset val="134"/>
      </rPr>
      <t xml:space="preserve">15207826772</t>
    </r>
    <r>
      <rPr>
        <sz val="10"/>
        <color rgb="FF000000"/>
        <rFont val="Noto Sans"/>
        <family val="2"/>
      </rPr>
      <t xml:space="preserve">韦副校长、</t>
    </r>
    <r>
      <rPr>
        <sz val="10"/>
        <color rgb="FF000000"/>
        <rFont val="宋体"/>
        <family val="0"/>
        <charset val="134"/>
      </rPr>
      <t xml:space="preserve">18172125296</t>
    </r>
    <r>
      <rPr>
        <sz val="10"/>
        <color rgb="FF000000"/>
        <rFont val="Noto Sans"/>
        <family val="2"/>
      </rPr>
      <t xml:space="preserve">华主任</t>
    </r>
  </si>
  <si>
    <t xml:space="preserve">初中物理教师二</t>
  </si>
  <si>
    <t xml:space="preserve">物理教育，物理学类</t>
  </si>
  <si>
    <t xml:space="preserve">初中历史教师一</t>
  </si>
  <si>
    <t xml:space="preserve">历史教育、政史教育、人文教育，历史学类、马克思主义理论类</t>
  </si>
  <si>
    <t xml:space="preserve">实名编制</t>
  </si>
  <si>
    <t xml:space="preserve">初中历史教师二</t>
  </si>
  <si>
    <t xml:space="preserve">初中地理教师一</t>
  </si>
  <si>
    <t xml:space="preserve">地理教育、地质工程，地理科学类、地质学和地球物理学类、环境科学类、大气科学类</t>
  </si>
  <si>
    <t xml:space="preserve">柳州市第四十一中学</t>
  </si>
  <si>
    <t xml:space="preserve">初中数学教师</t>
  </si>
  <si>
    <t xml:space="preserve">数学教育，信息与计算科学，数学类、统计学类</t>
  </si>
  <si>
    <r>
      <rPr>
        <sz val="10"/>
        <color rgb="FF000000"/>
        <rFont val="Noto Sans"/>
        <family val="2"/>
      </rPr>
      <t xml:space="preserve">广西柳州市柳江区柳邕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之一，</t>
    </r>
    <r>
      <rPr>
        <sz val="10"/>
        <color rgb="FF000000"/>
        <rFont val="宋体"/>
        <family val="0"/>
        <charset val="134"/>
      </rPr>
      <t xml:space="preserve">545007 41zhong_lz@163.com</t>
    </r>
  </si>
  <si>
    <r>
      <rPr>
        <sz val="10"/>
        <color rgb="FF000000"/>
        <rFont val="宋体"/>
        <family val="0"/>
        <charset val="134"/>
      </rPr>
      <t xml:space="preserve">0772-31821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78009415           </t>
    </r>
    <r>
      <rPr>
        <sz val="10"/>
        <color rgb="FF000000"/>
        <rFont val="Noto Sans"/>
        <family val="2"/>
      </rPr>
      <t xml:space="preserve">潘主任、   </t>
    </r>
    <r>
      <rPr>
        <sz val="10"/>
        <color rgb="FF000000"/>
        <rFont val="宋体"/>
        <family val="0"/>
        <charset val="134"/>
      </rPr>
      <t xml:space="preserve">15077209799</t>
    </r>
    <r>
      <rPr>
        <sz val="10"/>
        <color rgb="FF000000"/>
        <rFont val="Noto Sans"/>
        <family val="2"/>
      </rPr>
      <t xml:space="preserve">黄主任</t>
    </r>
  </si>
  <si>
    <t xml:space="preserve">初中英语教师</t>
  </si>
  <si>
    <t xml:space="preserve">英语教育，外国语言文学类</t>
  </si>
  <si>
    <t xml:space="preserve">初中历史教师</t>
  </si>
  <si>
    <t xml:space="preserve">初中体育教师</t>
  </si>
  <si>
    <t xml:space="preserve">体育教育，体育学类</t>
  </si>
  <si>
    <t xml:space="preserve">柳州市柳江区新兴中学</t>
  </si>
  <si>
    <t xml:space="preserve">初中语文教师</t>
  </si>
  <si>
    <t xml:space="preserve">汉语国际教育硕士、华文教育、中文教育、文秘教育、秘书教育、汉语言文学教育、语文教育，中国汉语言文学及文秘类、新闻传播学类</t>
  </si>
  <si>
    <t xml:space="preserve">初级中学及以上教师资格证，普通话二级甲等及以上</t>
  </si>
  <si>
    <r>
      <rPr>
        <sz val="10"/>
        <color rgb="FF000000"/>
        <rFont val="Noto Sans"/>
        <family val="2"/>
      </rPr>
      <t xml:space="preserve">柳州市柳江区新兴中学
</t>
    </r>
    <r>
      <rPr>
        <sz val="10"/>
        <color rgb="FF000000"/>
        <rFont val="宋体"/>
        <family val="0"/>
        <charset val="134"/>
      </rPr>
      <t xml:space="preserve">545112
jy7501531@163.com</t>
    </r>
  </si>
  <si>
    <r>
      <rPr>
        <sz val="9"/>
        <color rgb="FF000000"/>
        <rFont val="宋体"/>
        <family val="0"/>
        <charset val="134"/>
      </rPr>
      <t xml:space="preserve">15577796612        </t>
    </r>
    <r>
      <rPr>
        <sz val="9"/>
        <color rgb="FF000000"/>
        <rFont val="Noto Sans"/>
        <family val="2"/>
      </rPr>
      <t xml:space="preserve">覃副校长</t>
    </r>
  </si>
  <si>
    <t xml:space="preserve">初中物理教师</t>
  </si>
  <si>
    <t xml:space="preserve">历史教育、政史教育、人文教育，历史学类、哲学类、马克思主义理论类</t>
  </si>
  <si>
    <t xml:space="preserve">柳州市柳江区穿山中学</t>
  </si>
  <si>
    <r>
      <rPr>
        <sz val="10"/>
        <color rgb="FF000000"/>
        <rFont val="Noto Sans"/>
        <family val="2"/>
      </rPr>
      <t xml:space="preserve">广西柳州市柳江区穿山镇南北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          </t>
    </r>
    <r>
      <rPr>
        <sz val="10"/>
        <color rgb="FF000000"/>
        <rFont val="宋体"/>
        <family val="0"/>
        <charset val="134"/>
      </rPr>
      <t xml:space="preserve">545107      jy7488263@163.com</t>
    </r>
  </si>
  <si>
    <r>
      <rPr>
        <sz val="9"/>
        <color rgb="FF000000"/>
        <rFont val="宋体"/>
        <family val="0"/>
        <charset val="134"/>
      </rPr>
      <t xml:space="preserve">0772-74882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78224690      </t>
    </r>
    <r>
      <rPr>
        <sz val="9"/>
        <color rgb="FF000000"/>
        <rFont val="Noto Sans"/>
        <family val="2"/>
      </rPr>
      <t xml:space="preserve">曾校长，</t>
    </r>
    <r>
      <rPr>
        <sz val="9"/>
        <color rgb="FF000000"/>
        <rFont val="宋体"/>
        <family val="0"/>
        <charset val="134"/>
      </rPr>
      <t xml:space="preserve">15977211358</t>
    </r>
    <r>
      <rPr>
        <sz val="9"/>
        <color rgb="FF000000"/>
        <rFont val="Noto Sans"/>
        <family val="2"/>
      </rPr>
      <t xml:space="preserve">何副校长</t>
    </r>
  </si>
  <si>
    <t xml:space="preserve">柳州市柳江区穿山第二中学</t>
  </si>
  <si>
    <r>
      <rPr>
        <sz val="10"/>
        <color rgb="FF000000"/>
        <rFont val="Noto Sans"/>
        <family val="2"/>
      </rPr>
      <t xml:space="preserve">广西柳州市柳江区穿山镇南北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（穿山二中）            </t>
    </r>
    <r>
      <rPr>
        <sz val="10"/>
        <color rgb="FF000000"/>
        <rFont val="宋体"/>
        <family val="0"/>
        <charset val="134"/>
      </rPr>
      <t xml:space="preserve">545107 jy7488395@163.com</t>
    </r>
  </si>
  <si>
    <r>
      <rPr>
        <sz val="9"/>
        <color rgb="FF000000"/>
        <rFont val="宋体"/>
        <family val="0"/>
        <charset val="134"/>
      </rPr>
      <t xml:space="preserve">0772-24881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977211015</t>
    </r>
    <r>
      <rPr>
        <sz val="9"/>
        <color rgb="FF000000"/>
        <rFont val="Noto Sans"/>
        <family val="2"/>
      </rPr>
      <t xml:space="preserve">叶副校长、</t>
    </r>
    <r>
      <rPr>
        <sz val="9"/>
        <color rgb="FF000000"/>
        <rFont val="宋体"/>
        <family val="0"/>
        <charset val="134"/>
      </rPr>
      <t xml:space="preserve">13768946075  </t>
    </r>
    <r>
      <rPr>
        <sz val="9"/>
        <color rgb="FF000000"/>
        <rFont val="Noto Sans"/>
        <family val="2"/>
      </rPr>
      <t xml:space="preserve">王主任</t>
    </r>
  </si>
  <si>
    <t xml:space="preserve">初中生物教师</t>
  </si>
  <si>
    <t xml:space="preserve">生物教育、应用生物教育，生物科学及技术类</t>
  </si>
  <si>
    <t xml:space="preserve">柳州市柳江区拉堡小学</t>
  </si>
  <si>
    <t xml:space="preserve">小学英语教师</t>
  </si>
  <si>
    <t xml:space="preserve">小学及以上教师资格证</t>
  </si>
  <si>
    <r>
      <rPr>
        <sz val="10"/>
        <color rgb="FF000000"/>
        <rFont val="Noto Sans"/>
        <family val="2"/>
      </rPr>
      <t xml:space="preserve">广西柳州市柳江区柳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柳江区拉堡小学）        </t>
    </r>
    <r>
      <rPr>
        <sz val="10"/>
        <color rgb="FF000000"/>
        <rFont val="宋体"/>
        <family val="0"/>
        <charset val="134"/>
      </rPr>
      <t xml:space="preserve">545100 lbxx1912@163.com </t>
    </r>
  </si>
  <si>
    <r>
      <rPr>
        <sz val="9"/>
        <color rgb="FF000000"/>
        <rFont val="宋体"/>
        <family val="0"/>
        <charset val="134"/>
      </rPr>
      <t xml:space="preserve">0772-72121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977206299  </t>
    </r>
    <r>
      <rPr>
        <sz val="9"/>
        <color rgb="FF000000"/>
        <rFont val="Noto Sans"/>
        <family val="2"/>
      </rPr>
      <t xml:space="preserve">覃副校长</t>
    </r>
  </si>
  <si>
    <t xml:space="preserve">柳州市柳江区基隆开发区小学</t>
  </si>
  <si>
    <t xml:space="preserve">小学数学教师二</t>
  </si>
  <si>
    <t xml:space="preserve">教育学类，信息与计算科学，数学类、统计学类</t>
  </si>
  <si>
    <r>
      <rPr>
        <sz val="10"/>
        <color rgb="FF000000"/>
        <rFont val="Noto Sans"/>
        <family val="2"/>
      </rPr>
      <t xml:space="preserve">广西柳州市柳江区基隆开发区兴国大道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                      </t>
    </r>
    <r>
      <rPr>
        <sz val="10"/>
        <color rgb="FF000000"/>
        <rFont val="宋体"/>
        <family val="0"/>
        <charset val="134"/>
      </rPr>
      <t xml:space="preserve">545116 jlkfqxx@163.com</t>
    </r>
  </si>
  <si>
    <r>
      <rPr>
        <sz val="9"/>
        <color rgb="FF000000"/>
        <rFont val="宋体"/>
        <family val="0"/>
        <charset val="134"/>
      </rPr>
      <t xml:space="preserve">0772-36458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78278591</t>
    </r>
    <r>
      <rPr>
        <sz val="9"/>
        <color rgb="FF000000"/>
        <rFont val="Noto Sans"/>
        <family val="2"/>
      </rPr>
      <t xml:space="preserve">熊副校长</t>
    </r>
  </si>
  <si>
    <t xml:space="preserve">柳州市柳江区壮语文学校附属小学</t>
  </si>
  <si>
    <r>
      <rPr>
        <sz val="10"/>
        <color rgb="FF000000"/>
        <rFont val="Noto Sans"/>
        <family val="2"/>
      </rPr>
      <t xml:space="preserve">柳州市柳江区柳堡路南五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（壮校附小）
</t>
    </r>
    <r>
      <rPr>
        <sz val="10"/>
        <color rgb="FF000000"/>
        <rFont val="宋体"/>
        <family val="0"/>
        <charset val="134"/>
      </rPr>
      <t xml:space="preserve">545100
jy7263930@163.com</t>
    </r>
  </si>
  <si>
    <r>
      <rPr>
        <sz val="9"/>
        <color rgb="FF000000"/>
        <rFont val="Noto Sans"/>
        <family val="2"/>
      </rPr>
      <t xml:space="preserve">韦老师
</t>
    </r>
    <r>
      <rPr>
        <sz val="9"/>
        <color rgb="FF000000"/>
        <rFont val="宋体"/>
        <family val="0"/>
        <charset val="134"/>
      </rPr>
      <t xml:space="preserve">18777287218</t>
    </r>
  </si>
  <si>
    <t xml:space="preserve">柳州市柳邕路第三小学</t>
  </si>
  <si>
    <t xml:space="preserve">小学数学教师</t>
  </si>
  <si>
    <t xml:space="preserve">教育学类、数学类、统计学类</t>
  </si>
  <si>
    <r>
      <rPr>
        <sz val="10"/>
        <color rgb="FF000000"/>
        <rFont val="Noto Sans"/>
        <family val="2"/>
      </rPr>
      <t xml:space="preserve">广西柳州市柳邕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            </t>
    </r>
    <r>
      <rPr>
        <sz val="10"/>
        <color rgb="FF000000"/>
        <rFont val="宋体"/>
        <family val="0"/>
        <charset val="134"/>
      </rPr>
      <t xml:space="preserve">545100 lyldsxx@163.com</t>
    </r>
  </si>
  <si>
    <r>
      <rPr>
        <sz val="9"/>
        <color rgb="FF000000"/>
        <rFont val="宋体"/>
        <family val="0"/>
        <charset val="134"/>
      </rPr>
      <t xml:space="preserve">0772-752585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776339528  </t>
    </r>
    <r>
      <rPr>
        <sz val="9"/>
        <color rgb="FF000000"/>
        <rFont val="Noto Sans"/>
        <family val="2"/>
      </rPr>
      <t xml:space="preserve">许校长，</t>
    </r>
    <r>
      <rPr>
        <sz val="9"/>
        <color rgb="FF000000"/>
        <rFont val="宋体"/>
        <family val="0"/>
        <charset val="134"/>
      </rPr>
      <t xml:space="preserve">13307728347  </t>
    </r>
    <r>
      <rPr>
        <sz val="9"/>
        <color rgb="FF000000"/>
        <rFont val="Noto Sans"/>
        <family val="2"/>
      </rPr>
      <t xml:space="preserve">覃老师</t>
    </r>
  </si>
  <si>
    <t xml:space="preserve">小学体育教师</t>
  </si>
  <si>
    <t xml:space="preserve">体育教育、小学体育教育，体育学类</t>
  </si>
  <si>
    <t xml:space="preserve">柳州市柳江区新兴小学</t>
  </si>
  <si>
    <t xml:space="preserve">小学语文教师</t>
  </si>
  <si>
    <t xml:space="preserve">教育学类、中国汉语言文学及文秘类、新闻传播学类，公共事业管理、高等教育管理</t>
  </si>
  <si>
    <t xml:space="preserve">大学专科及以上</t>
  </si>
  <si>
    <t xml:space="preserve">小学及以上教师资格证，普通话二级甲等及以上</t>
  </si>
  <si>
    <r>
      <rPr>
        <sz val="10"/>
        <color rgb="FF000000"/>
        <rFont val="Noto Sans"/>
        <family val="2"/>
      </rPr>
      <t xml:space="preserve">广西柳州市柳江区穿山镇柳石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（新兴小学）            </t>
    </r>
    <r>
      <rPr>
        <sz val="10"/>
        <color rgb="FF000000"/>
        <rFont val="宋体"/>
        <family val="0"/>
        <charset val="134"/>
      </rPr>
      <t xml:space="preserve">545112 jy7501449@163.com</t>
    </r>
  </si>
  <si>
    <r>
      <rPr>
        <sz val="9"/>
        <color rgb="FF000000"/>
        <rFont val="宋体"/>
        <family val="0"/>
        <charset val="134"/>
      </rPr>
      <t xml:space="preserve">0772-2486015</t>
    </r>
    <r>
      <rPr>
        <sz val="9"/>
        <color rgb="FF000000"/>
        <rFont val="Noto Sans"/>
        <family val="2"/>
      </rPr>
      <t xml:space="preserve">、    </t>
    </r>
    <r>
      <rPr>
        <sz val="9"/>
        <color rgb="FF000000"/>
        <rFont val="宋体"/>
        <family val="0"/>
        <charset val="134"/>
      </rPr>
      <t xml:space="preserve">13768662520 </t>
    </r>
    <r>
      <rPr>
        <sz val="9"/>
        <color rgb="FF000000"/>
        <rFont val="Noto Sans"/>
        <family val="2"/>
      </rPr>
      <t xml:space="preserve">伍副校长</t>
    </r>
  </si>
  <si>
    <t xml:space="preserve">小学信息技术教师</t>
  </si>
  <si>
    <t xml:space="preserve">现代教育技术、教育技术学、计算机教育，计算机科学与技术类</t>
  </si>
  <si>
    <t xml:space="preserve">柳州市柳江区新兴第二小学</t>
  </si>
  <si>
    <r>
      <rPr>
        <sz val="10"/>
        <color rgb="FF000000"/>
        <rFont val="Noto Sans"/>
        <family val="2"/>
      </rPr>
      <t xml:space="preserve">广西柳州市柳江区穿山镇柳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新兴二小）           </t>
    </r>
    <r>
      <rPr>
        <sz val="10"/>
        <color rgb="FF000000"/>
        <rFont val="宋体"/>
        <family val="0"/>
        <charset val="134"/>
      </rPr>
      <t xml:space="preserve">545112 jy7509685@163.com</t>
    </r>
  </si>
  <si>
    <r>
      <rPr>
        <sz val="9"/>
        <color rgb="FF000000"/>
        <rFont val="宋体"/>
        <family val="0"/>
        <charset val="134"/>
      </rPr>
      <t xml:space="preserve">0772-2488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68946889</t>
    </r>
    <r>
      <rPr>
        <sz val="9"/>
        <color rgb="FF000000"/>
        <rFont val="Noto Sans"/>
        <family val="2"/>
      </rPr>
      <t xml:space="preserve">韦校长、</t>
    </r>
    <r>
      <rPr>
        <sz val="9"/>
        <color rgb="FF000000"/>
        <rFont val="宋体"/>
        <family val="0"/>
        <charset val="134"/>
      </rPr>
      <t xml:space="preserve">13878272468</t>
    </r>
    <r>
      <rPr>
        <sz val="9"/>
        <color rgb="FF000000"/>
        <rFont val="Noto Sans"/>
        <family val="2"/>
      </rPr>
      <t xml:space="preserve">韦副校长</t>
    </r>
  </si>
  <si>
    <t xml:space="preserve">柳州市柳江区机关幼儿园</t>
  </si>
  <si>
    <t xml:space="preserve">幼儿教师</t>
  </si>
  <si>
    <t xml:space="preserve">学前教育学、学前教育、幼儿教育、舞蹈表演与教育</t>
  </si>
  <si>
    <t xml:space="preserve">幼儿园及以上教师资格证</t>
  </si>
  <si>
    <t xml:space="preserve">调剂到城区其他幼儿园</t>
  </si>
  <si>
    <r>
      <rPr>
        <sz val="10"/>
        <rFont val="Noto Sans"/>
        <family val="2"/>
      </rPr>
      <t xml:space="preserve">柳州市柳江区马平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       </t>
    </r>
    <r>
      <rPr>
        <sz val="10"/>
        <rFont val="宋体"/>
        <family val="0"/>
        <charset val="134"/>
      </rPr>
      <t xml:space="preserve">545100 ljjy008@163.cpm</t>
    </r>
  </si>
  <si>
    <r>
      <rPr>
        <sz val="9"/>
        <rFont val="宋体"/>
        <family val="0"/>
        <charset val="134"/>
      </rPr>
      <t xml:space="preserve">17776339835  </t>
    </r>
    <r>
      <rPr>
        <sz val="9"/>
        <rFont val="Noto Sans"/>
        <family val="2"/>
      </rPr>
      <t xml:space="preserve">韦副园长</t>
    </r>
  </si>
  <si>
    <t xml:space="preserve">柳州市柳江区教育幼儿园</t>
  </si>
  <si>
    <r>
      <rPr>
        <sz val="10"/>
        <rFont val="Noto Sans"/>
        <family val="2"/>
      </rPr>
      <t xml:space="preserve">柳州市柳江区新城区南一路（柳江区教育幼儿园）          </t>
    </r>
    <r>
      <rPr>
        <sz val="10"/>
        <rFont val="宋体"/>
        <family val="0"/>
        <charset val="134"/>
      </rPr>
      <t xml:space="preserve">545100  jy7212830@163.com</t>
    </r>
  </si>
  <si>
    <r>
      <rPr>
        <sz val="9"/>
        <rFont val="宋体"/>
        <family val="0"/>
        <charset val="134"/>
      </rPr>
      <t xml:space="preserve">0772—7212830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77211270</t>
    </r>
    <r>
      <rPr>
        <sz val="9"/>
        <rFont val="Noto Sans"/>
        <family val="2"/>
      </rPr>
      <t xml:space="preserve">孙主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00CC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10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3 2" xfId="25"/>
    <cellStyle name="常规 10 2 3 3" xfId="26"/>
    <cellStyle name="常规 10 2 4" xfId="27"/>
    <cellStyle name="常规 10 2 5" xfId="28"/>
    <cellStyle name="常规 10 3" xfId="29"/>
    <cellStyle name="常规 10 3 2" xfId="30"/>
    <cellStyle name="常规 10 3 2 2" xfId="31"/>
    <cellStyle name="常规 10 3 2 3" xfId="32"/>
    <cellStyle name="常规 10 3 3" xfId="33"/>
    <cellStyle name="常规 10 3 4" xfId="34"/>
    <cellStyle name="常规 10 4" xfId="35"/>
    <cellStyle name="常规 10 4 2" xfId="36"/>
    <cellStyle name="常规 10 4 3" xfId="37"/>
    <cellStyle name="常规 10 5" xfId="38"/>
    <cellStyle name="常规 10 5 2" xfId="39"/>
    <cellStyle name="常规 10 5 3" xfId="40"/>
    <cellStyle name="常规 10 6" xfId="41"/>
    <cellStyle name="常规 10 7" xfId="42"/>
    <cellStyle name="常规 11" xfId="43"/>
    <cellStyle name="常规 11 2" xfId="44"/>
    <cellStyle name="常规 11 2 2" xfId="45"/>
    <cellStyle name="常规 11 2 2 2" xfId="46"/>
    <cellStyle name="常规 11 2 2 2 2" xfId="47"/>
    <cellStyle name="常规 11 2 2 2 3" xfId="48"/>
    <cellStyle name="常规 11 2 2 3" xfId="49"/>
    <cellStyle name="常规 11 2 2 4" xfId="50"/>
    <cellStyle name="常规 11 2 3" xfId="51"/>
    <cellStyle name="常规 11 2 4" xfId="52"/>
    <cellStyle name="常规 11 2 5" xfId="53"/>
    <cellStyle name="常规 11 3" xfId="54"/>
    <cellStyle name="常规 11 3 2" xfId="55"/>
    <cellStyle name="常规 11 3 3" xfId="56"/>
    <cellStyle name="常规 11 4" xfId="57"/>
    <cellStyle name="常规 11 4 2" xfId="58"/>
    <cellStyle name="常规 11 5" xfId="59"/>
    <cellStyle name="常规 12" xfId="60"/>
    <cellStyle name="常规 12 2" xfId="61"/>
    <cellStyle name="常规 12 2 2" xfId="62"/>
    <cellStyle name="常规 12 2 3" xfId="63"/>
    <cellStyle name="常规 12 3" xfId="64"/>
    <cellStyle name="常规 12 3 2" xfId="65"/>
    <cellStyle name="常规 12 3 3" xfId="66"/>
    <cellStyle name="常规 12 4" xfId="67"/>
    <cellStyle name="常规 12 5" xfId="68"/>
    <cellStyle name="常规 12 6" xfId="69"/>
    <cellStyle name="常规 13" xfId="70"/>
    <cellStyle name="常规 13 2" xfId="71"/>
    <cellStyle name="常规 13 2 2" xfId="72"/>
    <cellStyle name="常规 13 2 2 2" xfId="73"/>
    <cellStyle name="常规 13 2 2 3" xfId="74"/>
    <cellStyle name="常规 13 2 3" xfId="75"/>
    <cellStyle name="常规 13 2 4" xfId="76"/>
    <cellStyle name="常规 13 3" xfId="77"/>
    <cellStyle name="常规 13 3 2" xfId="78"/>
    <cellStyle name="常规 13 3 3" xfId="79"/>
    <cellStyle name="常规 13 4" xfId="80"/>
    <cellStyle name="常规 13 5" xfId="81"/>
    <cellStyle name="常规 14" xfId="82"/>
    <cellStyle name="常规 14 2" xfId="83"/>
    <cellStyle name="常规 14 2 2" xfId="84"/>
    <cellStyle name="常规 14 2 2 2" xfId="85"/>
    <cellStyle name="常规 14 2 2 3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4" xfId="92"/>
    <cellStyle name="常规 14 5" xfId="93"/>
    <cellStyle name="常规 15" xfId="94"/>
    <cellStyle name="常规 15 2" xfId="95"/>
    <cellStyle name="常规 15 3" xfId="96"/>
    <cellStyle name="常规 16" xfId="97"/>
    <cellStyle name="常规 16 2" xfId="98"/>
    <cellStyle name="常规 17" xfId="99"/>
    <cellStyle name="常规 17 2" xfId="100"/>
    <cellStyle name="常规 17 3" xfId="101"/>
    <cellStyle name="常规 18" xfId="102"/>
    <cellStyle name="常规 18 2" xfId="103"/>
    <cellStyle name="常规 18 2 2" xfId="104"/>
    <cellStyle name="常规 18 3" xfId="105"/>
    <cellStyle name="常规 19" xfId="106"/>
    <cellStyle name="常规 19 2" xfId="107"/>
    <cellStyle name="常规 2" xfId="108"/>
    <cellStyle name="常规 2 10" xfId="109"/>
    <cellStyle name="常规 2 10 2" xfId="110"/>
    <cellStyle name="常规 2 10 2 2" xfId="111"/>
    <cellStyle name="常规 2 10 2 3" xfId="112"/>
    <cellStyle name="常规 2 10 2 4" xfId="113"/>
    <cellStyle name="常规 2 10 3" xfId="114"/>
    <cellStyle name="常规 2 10 3 2" xfId="115"/>
    <cellStyle name="常规 2 10 3 3" xfId="116"/>
    <cellStyle name="常规 2 10 4" xfId="117"/>
    <cellStyle name="常规 2 10 4 2" xfId="118"/>
    <cellStyle name="常规 2 10 5" xfId="119"/>
    <cellStyle name="常规 2 11" xfId="120"/>
    <cellStyle name="常规 2 11 2" xfId="121"/>
    <cellStyle name="常规 2 11 2 2" xfId="122"/>
    <cellStyle name="常规 2 11 2 3" xfId="123"/>
    <cellStyle name="常规 2 11 3" xfId="124"/>
    <cellStyle name="常规 2 11 3 2" xfId="125"/>
    <cellStyle name="常规 2 11 3 3" xfId="126"/>
    <cellStyle name="常规 2 11 4" xfId="127"/>
    <cellStyle name="常规 2 11 5" xfId="128"/>
    <cellStyle name="常规 2 11 6" xfId="129"/>
    <cellStyle name="常规 2 12" xfId="130"/>
    <cellStyle name="常规 2 12 2" xfId="131"/>
    <cellStyle name="常规 2 12 3" xfId="132"/>
    <cellStyle name="常规 2 13" xfId="133"/>
    <cellStyle name="常规 2 13 2" xfId="134"/>
    <cellStyle name="常规 2 13 3" xfId="135"/>
    <cellStyle name="常规 2 14" xfId="136"/>
    <cellStyle name="常规 2 14 2" xfId="137"/>
    <cellStyle name="常规 2 15" xfId="138"/>
    <cellStyle name="常规 2 16" xfId="139"/>
    <cellStyle name="常规 2 2" xfId="140"/>
    <cellStyle name="常规 2 2 10" xfId="141"/>
    <cellStyle name="常规 2 2 10 2" xfId="142"/>
    <cellStyle name="常规 2 2 10 3" xfId="143"/>
    <cellStyle name="常规 2 2 11" xfId="144"/>
    <cellStyle name="常规 2 2 11 2" xfId="145"/>
    <cellStyle name="常规 2 2 12" xfId="146"/>
    <cellStyle name="常规 2 2 13" xfId="147"/>
    <cellStyle name="常规 2 2 2" xfId="148"/>
    <cellStyle name="常规 2 2 2 2" xfId="149"/>
    <cellStyle name="常规 2 2 2 2 2" xfId="150"/>
    <cellStyle name="常规 2 2 2 2 2 2" xfId="151"/>
    <cellStyle name="常规 2 2 2 2 2 3" xfId="152"/>
    <cellStyle name="常规 2 2 2 2 3" xfId="153"/>
    <cellStyle name="常规 2 2 2 2 3 2" xfId="154"/>
    <cellStyle name="常规 2 2 2 2 3 3" xfId="155"/>
    <cellStyle name="常规 2 2 2 2 4" xfId="156"/>
    <cellStyle name="常规 2 2 2 2 5" xfId="157"/>
    <cellStyle name="常规 2 2 2 2 6" xfId="158"/>
    <cellStyle name="常规 2 2 2 3" xfId="159"/>
    <cellStyle name="常规 2 2 2 3 2" xfId="160"/>
    <cellStyle name="常规 2 2 2 3 3" xfId="161"/>
    <cellStyle name="常规 2 2 2 4" xfId="162"/>
    <cellStyle name="常规 2 2 2 4 2" xfId="163"/>
    <cellStyle name="常规 2 2 2 4 3" xfId="164"/>
    <cellStyle name="常规 2 2 2 5" xfId="165"/>
    <cellStyle name="常规 2 2 2 5 2" xfId="166"/>
    <cellStyle name="常规 2 2 2 6" xfId="167"/>
    <cellStyle name="常规 2 2 3" xfId="168"/>
    <cellStyle name="常规 2 2 3 2" xfId="169"/>
    <cellStyle name="常规 2 2 3 2 2" xfId="170"/>
    <cellStyle name="常规 2 2 3 2 3" xfId="171"/>
    <cellStyle name="常规 2 2 3 2 4" xfId="172"/>
    <cellStyle name="常规 2 2 3 3" xfId="173"/>
    <cellStyle name="常规 2 2 3 3 2" xfId="174"/>
    <cellStyle name="常规 2 2 3 3 2 2" xfId="175"/>
    <cellStyle name="常规 2 2 3 3 2 3" xfId="176"/>
    <cellStyle name="常规 2 2 3 3 3" xfId="177"/>
    <cellStyle name="常规 2 2 3 3 4" xfId="178"/>
    <cellStyle name="常规 2 2 3 4" xfId="179"/>
    <cellStyle name="常规 2 2 3 4 2" xfId="180"/>
    <cellStyle name="常规 2 2 3 4 3" xfId="181"/>
    <cellStyle name="常规 2 2 3 5" xfId="182"/>
    <cellStyle name="常规 2 2 3 5 2" xfId="183"/>
    <cellStyle name="常规 2 2 3 6" xfId="184"/>
    <cellStyle name="常规 2 2 4" xfId="185"/>
    <cellStyle name="常规 2 2 4 2" xfId="186"/>
    <cellStyle name="常规 2 2 4 2 2" xfId="187"/>
    <cellStyle name="常规 2 2 4 2 3" xfId="188"/>
    <cellStyle name="常规 2 2 4 2 4" xfId="189"/>
    <cellStyle name="常规 2 2 4 3" xfId="190"/>
    <cellStyle name="常规 2 2 4 3 2" xfId="191"/>
    <cellStyle name="常规 2 2 4 3 3" xfId="192"/>
    <cellStyle name="常规 2 2 4 4" xfId="193"/>
    <cellStyle name="常规 2 2 4 4 2" xfId="194"/>
    <cellStyle name="常规 2 2 4 4 3" xfId="195"/>
    <cellStyle name="常规 2 2 4 5" xfId="196"/>
    <cellStyle name="常规 2 2 4 5 2" xfId="197"/>
    <cellStyle name="常规 2 2 4 6" xfId="198"/>
    <cellStyle name="常规 2 2 5" xfId="199"/>
    <cellStyle name="常规 2 2 5 2" xfId="200"/>
    <cellStyle name="常规 2 2 5 2 2" xfId="201"/>
    <cellStyle name="常规 2 2 5 2 3" xfId="202"/>
    <cellStyle name="常规 2 2 5 3" xfId="203"/>
    <cellStyle name="常规 2 2 5 3 2" xfId="204"/>
    <cellStyle name="常规 2 2 5 3 3" xfId="205"/>
    <cellStyle name="常规 2 2 5 4" xfId="206"/>
    <cellStyle name="常规 2 2 5 5" xfId="207"/>
    <cellStyle name="常规 2 2 5 6" xfId="208"/>
    <cellStyle name="常规 2 2 6" xfId="209"/>
    <cellStyle name="常规 2 2 6 2" xfId="210"/>
    <cellStyle name="常规 2 2 6 2 2" xfId="211"/>
    <cellStyle name="常规 2 2 6 2 3" xfId="212"/>
    <cellStyle name="常规 2 2 6 3" xfId="213"/>
    <cellStyle name="常规 2 2 6 3 2" xfId="214"/>
    <cellStyle name="常规 2 2 6 3 3" xfId="215"/>
    <cellStyle name="常规 2 2 6 4" xfId="216"/>
    <cellStyle name="常规 2 2 6 5" xfId="217"/>
    <cellStyle name="常规 2 2 7" xfId="218"/>
    <cellStyle name="常规 2 2 7 2" xfId="219"/>
    <cellStyle name="常规 2 2 7 2 2" xfId="220"/>
    <cellStyle name="常规 2 2 7 2 3" xfId="221"/>
    <cellStyle name="常规 2 2 7 3" xfId="222"/>
    <cellStyle name="常规 2 2 7 3 2" xfId="223"/>
    <cellStyle name="常规 2 2 7 3 3" xfId="224"/>
    <cellStyle name="常规 2 2 7 4" xfId="225"/>
    <cellStyle name="常规 2 2 7 5" xfId="226"/>
    <cellStyle name="常规 2 2 8" xfId="227"/>
    <cellStyle name="常规 2 2 8 2" xfId="228"/>
    <cellStyle name="常规 2 2 8 2 2" xfId="229"/>
    <cellStyle name="常规 2 2 8 2 3" xfId="230"/>
    <cellStyle name="常规 2 2 8 3" xfId="231"/>
    <cellStyle name="常规 2 2 8 3 2" xfId="232"/>
    <cellStyle name="常规 2 2 8 3 3" xfId="233"/>
    <cellStyle name="常规 2 2 8 4" xfId="234"/>
    <cellStyle name="常规 2 2 8 5" xfId="235"/>
    <cellStyle name="常规 2 2 9" xfId="236"/>
    <cellStyle name="常规 2 2 9 2" xfId="237"/>
    <cellStyle name="常规 2 2 9 3" xfId="238"/>
    <cellStyle name="常规 2 3" xfId="239"/>
    <cellStyle name="常规 2 3 10" xfId="240"/>
    <cellStyle name="常规 2 3 10 2" xfId="241"/>
    <cellStyle name="常规 2 3 10 3" xfId="242"/>
    <cellStyle name="常规 2 3 11" xfId="243"/>
    <cellStyle name="常规 2 3 11 2" xfId="244"/>
    <cellStyle name="常规 2 3 12" xfId="245"/>
    <cellStyle name="常规 2 3 13" xfId="246"/>
    <cellStyle name="常规 2 3 2" xfId="247"/>
    <cellStyle name="常规 2 3 2 2" xfId="248"/>
    <cellStyle name="常规 2 3 2 2 2" xfId="249"/>
    <cellStyle name="常规 2 3 2 2 2 2" xfId="250"/>
    <cellStyle name="常规 2 3 2 2 2 3" xfId="251"/>
    <cellStyle name="常规 2 3 2 2 3" xfId="252"/>
    <cellStyle name="常规 2 3 2 2 3 2" xfId="253"/>
    <cellStyle name="常规 2 3 2 2 3 3" xfId="254"/>
    <cellStyle name="常规 2 3 2 2 4" xfId="255"/>
    <cellStyle name="常规 2 3 2 2 5" xfId="256"/>
    <cellStyle name="常规 2 3 2 2 6" xfId="257"/>
    <cellStyle name="常规 2 3 2 3" xfId="258"/>
    <cellStyle name="常规 2 3 2 3 2" xfId="259"/>
    <cellStyle name="常规 2 3 2 3 3" xfId="260"/>
    <cellStyle name="常规 2 3 2 4" xfId="261"/>
    <cellStyle name="常规 2 3 2 4 2" xfId="262"/>
    <cellStyle name="常规 2 3 2 4 3" xfId="263"/>
    <cellStyle name="常规 2 3 2 5" xfId="264"/>
    <cellStyle name="常规 2 3 2 5 2" xfId="265"/>
    <cellStyle name="常规 2 3 2 6" xfId="266"/>
    <cellStyle name="常规 2 3 3" xfId="267"/>
    <cellStyle name="常规 2 3 3 2" xfId="268"/>
    <cellStyle name="常规 2 3 3 2 2" xfId="269"/>
    <cellStyle name="常规 2 3 3 2 3" xfId="270"/>
    <cellStyle name="常规 2 3 3 2 4" xfId="271"/>
    <cellStyle name="常规 2 3 3 3" xfId="272"/>
    <cellStyle name="常规 2 3 3 3 2" xfId="273"/>
    <cellStyle name="常规 2 3 3 3 3" xfId="274"/>
    <cellStyle name="常规 2 3 3 4" xfId="275"/>
    <cellStyle name="常规 2 3 3 4 2" xfId="276"/>
    <cellStyle name="常规 2 3 3 5" xfId="277"/>
    <cellStyle name="常规 2 3 4" xfId="278"/>
    <cellStyle name="常规 2 3 4 2" xfId="279"/>
    <cellStyle name="常规 2 3 4 2 2" xfId="280"/>
    <cellStyle name="常规 2 3 4 2 3" xfId="281"/>
    <cellStyle name="常规 2 3 4 2 4" xfId="282"/>
    <cellStyle name="常规 2 3 4 3" xfId="283"/>
    <cellStyle name="常规 2 3 4 3 2" xfId="284"/>
    <cellStyle name="常规 2 3 4 3 3" xfId="285"/>
    <cellStyle name="常规 2 3 4 4" xfId="286"/>
    <cellStyle name="常规 2 3 4 4 2" xfId="287"/>
    <cellStyle name="常规 2 3 4 5" xfId="288"/>
    <cellStyle name="常规 2 3 5" xfId="289"/>
    <cellStyle name="常规 2 3 5 2" xfId="290"/>
    <cellStyle name="常规 2 3 5 2 2" xfId="291"/>
    <cellStyle name="常规 2 3 5 2 3" xfId="292"/>
    <cellStyle name="常规 2 3 5 3" xfId="293"/>
    <cellStyle name="常规 2 3 5 3 2" xfId="294"/>
    <cellStyle name="常规 2 3 5 3 3" xfId="295"/>
    <cellStyle name="常规 2 3 5 4" xfId="296"/>
    <cellStyle name="常规 2 3 5 5" xfId="297"/>
    <cellStyle name="常规 2 3 5 6" xfId="298"/>
    <cellStyle name="常规 2 3 6" xfId="299"/>
    <cellStyle name="常规 2 3 6 2" xfId="300"/>
    <cellStyle name="常规 2 3 6 2 2" xfId="301"/>
    <cellStyle name="常规 2 3 6 2 3" xfId="302"/>
    <cellStyle name="常规 2 3 6 3" xfId="303"/>
    <cellStyle name="常规 2 3 6 3 2" xfId="304"/>
    <cellStyle name="常规 2 3 6 3 3" xfId="305"/>
    <cellStyle name="常规 2 3 6 4" xfId="306"/>
    <cellStyle name="常规 2 3 6 5" xfId="307"/>
    <cellStyle name="常规 2 3 7" xfId="308"/>
    <cellStyle name="常规 2 3 7 2" xfId="309"/>
    <cellStyle name="常规 2 3 7 2 2" xfId="310"/>
    <cellStyle name="常规 2 3 7 2 3" xfId="311"/>
    <cellStyle name="常规 2 3 7 3" xfId="312"/>
    <cellStyle name="常规 2 3 7 3 2" xfId="313"/>
    <cellStyle name="常规 2 3 7 3 3" xfId="314"/>
    <cellStyle name="常规 2 3 7 4" xfId="315"/>
    <cellStyle name="常规 2 3 7 5" xfId="316"/>
    <cellStyle name="常规 2 3 8" xfId="317"/>
    <cellStyle name="常规 2 3 8 2" xfId="318"/>
    <cellStyle name="常规 2 3 8 2 2" xfId="319"/>
    <cellStyle name="常规 2 3 8 2 3" xfId="320"/>
    <cellStyle name="常规 2 3 8 3" xfId="321"/>
    <cellStyle name="常规 2 3 8 3 2" xfId="322"/>
    <cellStyle name="常规 2 3 8 3 3" xfId="323"/>
    <cellStyle name="常规 2 3 8 4" xfId="324"/>
    <cellStyle name="常规 2 3 8 5" xfId="325"/>
    <cellStyle name="常规 2 3 9" xfId="326"/>
    <cellStyle name="常规 2 3 9 2" xfId="327"/>
    <cellStyle name="常规 2 3 9 3" xfId="328"/>
    <cellStyle name="常规 2 4" xfId="329"/>
    <cellStyle name="常规 2 4 10" xfId="330"/>
    <cellStyle name="常规 2 4 10 2" xfId="331"/>
    <cellStyle name="常规 2 4 10 3" xfId="332"/>
    <cellStyle name="常规 2 4 11" xfId="333"/>
    <cellStyle name="常规 2 4 11 2" xfId="334"/>
    <cellStyle name="常规 2 4 12" xfId="335"/>
    <cellStyle name="常规 2 4 2" xfId="336"/>
    <cellStyle name="常规 2 4 2 2" xfId="337"/>
    <cellStyle name="常规 2 4 2 2 2" xfId="338"/>
    <cellStyle name="常规 2 4 2 2 2 2" xfId="339"/>
    <cellStyle name="常规 2 4 2 2 2 3" xfId="340"/>
    <cellStyle name="常规 2 4 2 2 3" xfId="341"/>
    <cellStyle name="常规 2 4 2 2 4" xfId="342"/>
    <cellStyle name="常规 2 4 2 2 5" xfId="343"/>
    <cellStyle name="常规 2 4 2 3" xfId="344"/>
    <cellStyle name="常规 2 4 2 3 2" xfId="345"/>
    <cellStyle name="常规 2 4 2 3 3" xfId="346"/>
    <cellStyle name="常规 2 4 2 4" xfId="347"/>
    <cellStyle name="常规 2 4 2 4 2" xfId="348"/>
    <cellStyle name="常规 2 4 2 4 3" xfId="349"/>
    <cellStyle name="常规 2 4 2 5" xfId="350"/>
    <cellStyle name="常规 2 4 2 5 2" xfId="351"/>
    <cellStyle name="常规 2 4 2 6" xfId="352"/>
    <cellStyle name="常规 2 4 3" xfId="353"/>
    <cellStyle name="常规 2 4 3 2" xfId="354"/>
    <cellStyle name="常规 2 4 3 2 2" xfId="355"/>
    <cellStyle name="常规 2 4 3 2 3" xfId="356"/>
    <cellStyle name="常规 2 4 3 3" xfId="357"/>
    <cellStyle name="常规 2 4 3 3 2" xfId="358"/>
    <cellStyle name="常规 2 4 3 3 3" xfId="359"/>
    <cellStyle name="常规 2 4 3 4" xfId="360"/>
    <cellStyle name="常规 2 4 3 5" xfId="361"/>
    <cellStyle name="常规 2 4 3 6" xfId="362"/>
    <cellStyle name="常规 2 4 4" xfId="363"/>
    <cellStyle name="常规 2 4 4 2" xfId="364"/>
    <cellStyle name="常规 2 4 4 2 2" xfId="365"/>
    <cellStyle name="常规 2 4 4 2 3" xfId="366"/>
    <cellStyle name="常规 2 4 4 3" xfId="367"/>
    <cellStyle name="常规 2 4 4 3 2" xfId="368"/>
    <cellStyle name="常规 2 4 4 3 3" xfId="369"/>
    <cellStyle name="常规 2 4 4 4" xfId="370"/>
    <cellStyle name="常规 2 4 4 5" xfId="371"/>
    <cellStyle name="常规 2 4 5" xfId="372"/>
    <cellStyle name="常规 2 4 5 2" xfId="373"/>
    <cellStyle name="常规 2 4 5 2 2" xfId="374"/>
    <cellStyle name="常规 2 4 5 2 3" xfId="375"/>
    <cellStyle name="常规 2 4 5 3" xfId="376"/>
    <cellStyle name="常规 2 4 5 3 2" xfId="377"/>
    <cellStyle name="常规 2 4 5 3 3" xfId="378"/>
    <cellStyle name="常规 2 4 5 4" xfId="379"/>
    <cellStyle name="常规 2 4 5 5" xfId="380"/>
    <cellStyle name="常规 2 4 6" xfId="381"/>
    <cellStyle name="常规 2 4 6 2" xfId="382"/>
    <cellStyle name="常规 2 4 6 2 2" xfId="383"/>
    <cellStyle name="常规 2 4 6 2 3" xfId="384"/>
    <cellStyle name="常规 2 4 6 3" xfId="385"/>
    <cellStyle name="常规 2 4 6 3 2" xfId="386"/>
    <cellStyle name="常规 2 4 6 3 3" xfId="387"/>
    <cellStyle name="常规 2 4 6 4" xfId="388"/>
    <cellStyle name="常规 2 4 6 5" xfId="389"/>
    <cellStyle name="常规 2 4 7" xfId="390"/>
    <cellStyle name="常规 2 4 7 2" xfId="391"/>
    <cellStyle name="常规 2 4 7 2 2" xfId="392"/>
    <cellStyle name="常规 2 4 7 2 3" xfId="393"/>
    <cellStyle name="常规 2 4 7 3" xfId="394"/>
    <cellStyle name="常规 2 4 7 3 2" xfId="395"/>
    <cellStyle name="常规 2 4 7 3 3" xfId="396"/>
    <cellStyle name="常规 2 4 7 4" xfId="397"/>
    <cellStyle name="常规 2 4 7 5" xfId="398"/>
    <cellStyle name="常规 2 4 8" xfId="399"/>
    <cellStyle name="常规 2 4 8 2" xfId="400"/>
    <cellStyle name="常规 2 4 8 2 2" xfId="401"/>
    <cellStyle name="常规 2 4 8 2 3" xfId="402"/>
    <cellStyle name="常规 2 4 8 3" xfId="403"/>
    <cellStyle name="常规 2 4 8 3 2" xfId="404"/>
    <cellStyle name="常规 2 4 8 3 3" xfId="405"/>
    <cellStyle name="常规 2 4 8 4" xfId="406"/>
    <cellStyle name="常规 2 4 8 5" xfId="407"/>
    <cellStyle name="常规 2 4 9" xfId="408"/>
    <cellStyle name="常规 2 4 9 2" xfId="409"/>
    <cellStyle name="常规 2 4 9 3" xfId="410"/>
    <cellStyle name="常规 2 5" xfId="411"/>
    <cellStyle name="常规 2 5 2" xfId="412"/>
    <cellStyle name="常规 2 5 2 2" xfId="413"/>
    <cellStyle name="常规 2 5 2 2 2" xfId="414"/>
    <cellStyle name="常规 2 5 2 2 3" xfId="415"/>
    <cellStyle name="常规 2 5 2 2 4" xfId="416"/>
    <cellStyle name="常规 2 5 2 3" xfId="417"/>
    <cellStyle name="常规 2 5 2 3 2" xfId="418"/>
    <cellStyle name="常规 2 5 2 3 3" xfId="419"/>
    <cellStyle name="常规 2 5 2 4" xfId="420"/>
    <cellStyle name="常规 2 5 2 4 2" xfId="421"/>
    <cellStyle name="常规 2 5 2 5" xfId="422"/>
    <cellStyle name="常规 2 5 3" xfId="423"/>
    <cellStyle name="常规 2 5 3 2" xfId="424"/>
    <cellStyle name="常规 2 5 3 2 2" xfId="425"/>
    <cellStyle name="常规 2 5 3 2 3" xfId="426"/>
    <cellStyle name="常规 2 5 3 3" xfId="427"/>
    <cellStyle name="常规 2 5 3 3 2" xfId="428"/>
    <cellStyle name="常规 2 5 3 3 3" xfId="429"/>
    <cellStyle name="常规 2 5 3 4" xfId="430"/>
    <cellStyle name="常规 2 5 3 5" xfId="431"/>
    <cellStyle name="常规 2 5 3 6" xfId="432"/>
    <cellStyle name="常规 2 5 4" xfId="433"/>
    <cellStyle name="常规 2 5 4 2" xfId="434"/>
    <cellStyle name="常规 2 5 4 3" xfId="435"/>
    <cellStyle name="常规 2 5 5" xfId="436"/>
    <cellStyle name="常规 2 5 5 2" xfId="437"/>
    <cellStyle name="常规 2 5 5 3" xfId="438"/>
    <cellStyle name="常规 2 5 6" xfId="439"/>
    <cellStyle name="常规 2 5 6 2" xfId="440"/>
    <cellStyle name="常规 2 5 7" xfId="441"/>
    <cellStyle name="常规 2 6" xfId="442"/>
    <cellStyle name="常规 2 6 2" xfId="443"/>
    <cellStyle name="常规 2 6 2 2" xfId="444"/>
    <cellStyle name="常规 2 6 2 2 2" xfId="445"/>
    <cellStyle name="常规 2 6 2 2 3" xfId="446"/>
    <cellStyle name="常规 2 6 2 2 4" xfId="447"/>
    <cellStyle name="常规 2 6 2 3" xfId="448"/>
    <cellStyle name="常规 2 6 2 3 2" xfId="449"/>
    <cellStyle name="常规 2 6 2 3 3" xfId="450"/>
    <cellStyle name="常规 2 6 2 4" xfId="451"/>
    <cellStyle name="常规 2 6 2 4 2" xfId="452"/>
    <cellStyle name="常规 2 6 2 5" xfId="453"/>
    <cellStyle name="常规 2 6 3" xfId="454"/>
    <cellStyle name="常规 2 6 3 2" xfId="455"/>
    <cellStyle name="常规 2 6 3 2 2" xfId="456"/>
    <cellStyle name="常规 2 6 3 2 3" xfId="457"/>
    <cellStyle name="常规 2 6 3 3" xfId="458"/>
    <cellStyle name="常规 2 6 3 3 2" xfId="459"/>
    <cellStyle name="常规 2 6 3 3 3" xfId="460"/>
    <cellStyle name="常规 2 6 3 4" xfId="461"/>
    <cellStyle name="常规 2 6 3 5" xfId="462"/>
    <cellStyle name="常规 2 6 3 6" xfId="463"/>
    <cellStyle name="常规 2 6 4" xfId="464"/>
    <cellStyle name="常规 2 6 4 2" xfId="465"/>
    <cellStyle name="常规 2 6 4 3" xfId="466"/>
    <cellStyle name="常规 2 6 5" xfId="467"/>
    <cellStyle name="常规 2 6 5 2" xfId="468"/>
    <cellStyle name="常规 2 6 5 3" xfId="469"/>
    <cellStyle name="常规 2 6 6" xfId="470"/>
    <cellStyle name="常规 2 6 6 2" xfId="471"/>
    <cellStyle name="常规 2 6 7" xfId="472"/>
    <cellStyle name="常规 2 7" xfId="473"/>
    <cellStyle name="常规 2 7 2" xfId="474"/>
    <cellStyle name="常规 2 7 2 2" xfId="475"/>
    <cellStyle name="常规 2 7 2 3" xfId="476"/>
    <cellStyle name="常规 2 7 2 4" xfId="477"/>
    <cellStyle name="常规 2 7 3" xfId="478"/>
    <cellStyle name="常规 2 7 3 2" xfId="479"/>
    <cellStyle name="常规 2 7 3 3" xfId="480"/>
    <cellStyle name="常规 2 7 4" xfId="481"/>
    <cellStyle name="常规 2 7 4 2" xfId="482"/>
    <cellStyle name="常规 2 7 4 3" xfId="483"/>
    <cellStyle name="常规 2 7 5" xfId="484"/>
    <cellStyle name="常规 2 7 5 2" xfId="485"/>
    <cellStyle name="常规 2 7 6" xfId="486"/>
    <cellStyle name="常规 2 8" xfId="487"/>
    <cellStyle name="常规 2 8 2" xfId="488"/>
    <cellStyle name="常规 2 8 2 2" xfId="489"/>
    <cellStyle name="常规 2 8 2 3" xfId="490"/>
    <cellStyle name="常规 2 8 2 4" xfId="491"/>
    <cellStyle name="常规 2 8 3" xfId="492"/>
    <cellStyle name="常规 2 8 3 2" xfId="493"/>
    <cellStyle name="常规 2 8 3 2 2" xfId="494"/>
    <cellStyle name="常规 2 8 3 2 3" xfId="495"/>
    <cellStyle name="常规 2 8 3 3" xfId="496"/>
    <cellStyle name="常规 2 8 3 4" xfId="497"/>
    <cellStyle name="常规 2 8 4" xfId="498"/>
    <cellStyle name="常规 2 8 4 2" xfId="499"/>
    <cellStyle name="常规 2 8 4 3" xfId="500"/>
    <cellStyle name="常规 2 8 5" xfId="501"/>
    <cellStyle name="常规 2 8 5 2" xfId="502"/>
    <cellStyle name="常规 2 8 6" xfId="503"/>
    <cellStyle name="常规 2 9" xfId="504"/>
    <cellStyle name="常规 2 9 2" xfId="505"/>
    <cellStyle name="常规 2 9 2 2" xfId="506"/>
    <cellStyle name="常规 2 9 2 3" xfId="507"/>
    <cellStyle name="常规 2 9 2 4" xfId="508"/>
    <cellStyle name="常规 2 9 3" xfId="509"/>
    <cellStyle name="常规 2 9 3 2" xfId="510"/>
    <cellStyle name="常规 2 9 3 3" xfId="511"/>
    <cellStyle name="常规 2 9 4" xfId="512"/>
    <cellStyle name="常规 2 9 4 2" xfId="513"/>
    <cellStyle name="常规 2 9 4 3" xfId="514"/>
    <cellStyle name="常规 2 9 5" xfId="515"/>
    <cellStyle name="常规 2 9 5 2" xfId="516"/>
    <cellStyle name="常规 2 9 6" xfId="517"/>
    <cellStyle name="常规 20" xfId="518"/>
    <cellStyle name="常规 20 2" xfId="519"/>
    <cellStyle name="常规 21" xfId="520"/>
    <cellStyle name="常规 22" xfId="521"/>
    <cellStyle name="常规 23" xfId="522"/>
    <cellStyle name="常规 3" xfId="523"/>
    <cellStyle name="常规 3 10" xfId="524"/>
    <cellStyle name="常规 3 10 2" xfId="525"/>
    <cellStyle name="常规 3 10 3" xfId="526"/>
    <cellStyle name="常规 3 11" xfId="527"/>
    <cellStyle name="常规 3 11 2" xfId="528"/>
    <cellStyle name="常规 3 11 3" xfId="529"/>
    <cellStyle name="常规 3 12" xfId="530"/>
    <cellStyle name="常规 3 12 2" xfId="531"/>
    <cellStyle name="常规 3 12 3" xfId="532"/>
    <cellStyle name="常规 3 13" xfId="533"/>
    <cellStyle name="常规 3 13 2" xfId="534"/>
    <cellStyle name="常规 3 14" xfId="535"/>
    <cellStyle name="常规 3 15" xfId="536"/>
    <cellStyle name="常规 3 2" xfId="537"/>
    <cellStyle name="常规 3 2 10" xfId="538"/>
    <cellStyle name="常规 3 2 10 2" xfId="539"/>
    <cellStyle name="常规 3 2 10 3" xfId="540"/>
    <cellStyle name="常规 3 2 11" xfId="541"/>
    <cellStyle name="常规 3 2 11 2" xfId="542"/>
    <cellStyle name="常规 3 2 12" xfId="543"/>
    <cellStyle name="常规 3 2 2" xfId="544"/>
    <cellStyle name="常规 3 2 2 2" xfId="545"/>
    <cellStyle name="常规 3 2 2 2 2" xfId="546"/>
    <cellStyle name="常规 3 2 2 2 2 2" xfId="547"/>
    <cellStyle name="常规 3 2 2 2 2 3" xfId="548"/>
    <cellStyle name="常规 3 2 2 2 3" xfId="549"/>
    <cellStyle name="常规 3 2 2 2 4" xfId="550"/>
    <cellStyle name="常规 3 2 2 3" xfId="551"/>
    <cellStyle name="常规 3 2 2 3 2" xfId="552"/>
    <cellStyle name="常规 3 2 2 3 3" xfId="553"/>
    <cellStyle name="常规 3 2 2 4" xfId="554"/>
    <cellStyle name="常规 3 2 2 5" xfId="555"/>
    <cellStyle name="常规 3 2 2 6" xfId="556"/>
    <cellStyle name="常规 3 2 3" xfId="557"/>
    <cellStyle name="常规 3 2 3 2" xfId="558"/>
    <cellStyle name="常规 3 2 3 2 2" xfId="559"/>
    <cellStyle name="常规 3 2 3 2 2 2" xfId="560"/>
    <cellStyle name="常规 3 2 3 2 2 3" xfId="561"/>
    <cellStyle name="常规 3 2 3 2 3" xfId="562"/>
    <cellStyle name="常规 3 2 3 2 4" xfId="563"/>
    <cellStyle name="常规 3 2 3 3" xfId="564"/>
    <cellStyle name="常规 3 2 3 3 2" xfId="565"/>
    <cellStyle name="常规 3 2 3 3 3" xfId="566"/>
    <cellStyle name="常规 3 2 3 4" xfId="567"/>
    <cellStyle name="常规 3 2 3 5" xfId="568"/>
    <cellStyle name="常规 3 2 4" xfId="569"/>
    <cellStyle name="常规 3 2 4 2" xfId="570"/>
    <cellStyle name="常规 3 2 4 2 2" xfId="571"/>
    <cellStyle name="常规 3 2 4 2 3" xfId="572"/>
    <cellStyle name="常规 3 2 4 3" xfId="573"/>
    <cellStyle name="常规 3 2 4 3 2" xfId="574"/>
    <cellStyle name="常规 3 2 4 3 3" xfId="575"/>
    <cellStyle name="常规 3 2 4 4" xfId="576"/>
    <cellStyle name="常规 3 2 4 5" xfId="577"/>
    <cellStyle name="常规 3 2 5" xfId="578"/>
    <cellStyle name="常规 3 2 5 2" xfId="579"/>
    <cellStyle name="常规 3 2 5 2 2" xfId="580"/>
    <cellStyle name="常规 3 2 5 2 3" xfId="581"/>
    <cellStyle name="常规 3 2 5 3" xfId="582"/>
    <cellStyle name="常规 3 2 5 3 2" xfId="583"/>
    <cellStyle name="常规 3 2 5 3 3" xfId="584"/>
    <cellStyle name="常规 3 2 5 4" xfId="585"/>
    <cellStyle name="常规 3 2 5 5" xfId="586"/>
    <cellStyle name="常规 3 2 6" xfId="587"/>
    <cellStyle name="常规 3 2 6 2" xfId="588"/>
    <cellStyle name="常规 3 2 6 2 2" xfId="589"/>
    <cellStyle name="常规 3 2 6 2 3" xfId="590"/>
    <cellStyle name="常规 3 2 6 3" xfId="591"/>
    <cellStyle name="常规 3 2 6 3 2" xfId="592"/>
    <cellStyle name="常规 3 2 6 3 3" xfId="593"/>
    <cellStyle name="常规 3 2 6 4" xfId="594"/>
    <cellStyle name="常规 3 2 6 5" xfId="595"/>
    <cellStyle name="常规 3 2 7" xfId="596"/>
    <cellStyle name="常规 3 2 7 2" xfId="597"/>
    <cellStyle name="常规 3 2 7 2 2" xfId="598"/>
    <cellStyle name="常规 3 2 7 2 3" xfId="599"/>
    <cellStyle name="常规 3 2 7 3" xfId="600"/>
    <cellStyle name="常规 3 2 7 3 2" xfId="601"/>
    <cellStyle name="常规 3 2 7 3 3" xfId="602"/>
    <cellStyle name="常规 3 2 7 4" xfId="603"/>
    <cellStyle name="常规 3 2 7 5" xfId="604"/>
    <cellStyle name="常规 3 2 8" xfId="605"/>
    <cellStyle name="常规 3 2 8 2" xfId="606"/>
    <cellStyle name="常规 3 2 8 2 2" xfId="607"/>
    <cellStyle name="常规 3 2 8 2 3" xfId="608"/>
    <cellStyle name="常规 3 2 8 3" xfId="609"/>
    <cellStyle name="常规 3 2 8 3 2" xfId="610"/>
    <cellStyle name="常规 3 2 8 3 3" xfId="611"/>
    <cellStyle name="常规 3 2 8 4" xfId="612"/>
    <cellStyle name="常规 3 2 8 5" xfId="613"/>
    <cellStyle name="常规 3 2 9" xfId="614"/>
    <cellStyle name="常规 3 2 9 2" xfId="615"/>
    <cellStyle name="常规 3 2 9 3" xfId="616"/>
    <cellStyle name="常规 3 3" xfId="617"/>
    <cellStyle name="常规 3 3 2" xfId="618"/>
    <cellStyle name="常规 3 3 2 2" xfId="619"/>
    <cellStyle name="常规 3 3 2 2 2" xfId="620"/>
    <cellStyle name="常规 3 3 2 2 2 2" xfId="621"/>
    <cellStyle name="常规 3 3 2 2 2 3" xfId="622"/>
    <cellStyle name="常规 3 3 2 2 3" xfId="623"/>
    <cellStyle name="常规 3 3 2 2 4" xfId="624"/>
    <cellStyle name="常规 3 3 2 3" xfId="625"/>
    <cellStyle name="常规 3 3 2 3 2" xfId="626"/>
    <cellStyle name="常规 3 3 2 3 3" xfId="627"/>
    <cellStyle name="常规 3 3 2 4" xfId="628"/>
    <cellStyle name="常规 3 3 2 5" xfId="629"/>
    <cellStyle name="常规 3 3 2 6" xfId="630"/>
    <cellStyle name="常规 3 3 3" xfId="631"/>
    <cellStyle name="常规 3 3 3 2" xfId="632"/>
    <cellStyle name="常规 3 3 3 2 2" xfId="633"/>
    <cellStyle name="常规 3 3 3 2 3" xfId="634"/>
    <cellStyle name="常规 3 3 3 3" xfId="635"/>
    <cellStyle name="常规 3 3 3 4" xfId="636"/>
    <cellStyle name="常规 3 3 4" xfId="637"/>
    <cellStyle name="常规 3 3 4 2" xfId="638"/>
    <cellStyle name="常规 3 3 4 2 2" xfId="639"/>
    <cellStyle name="常规 3 3 4 2 3" xfId="640"/>
    <cellStyle name="常规 3 3 4 3" xfId="641"/>
    <cellStyle name="常规 3 3 4 4" xfId="642"/>
    <cellStyle name="常规 3 3 5" xfId="643"/>
    <cellStyle name="常规 3 3 5 2" xfId="644"/>
    <cellStyle name="常规 3 3 5 3" xfId="645"/>
    <cellStyle name="常规 3 3 6" xfId="646"/>
    <cellStyle name="常规 3 3 6 2" xfId="647"/>
    <cellStyle name="常规 3 3 7" xfId="648"/>
    <cellStyle name="常规 3 4" xfId="649"/>
    <cellStyle name="常规 3 4 2" xfId="650"/>
    <cellStyle name="常规 3 4 2 2" xfId="651"/>
    <cellStyle name="常规 3 4 2 2 2" xfId="652"/>
    <cellStyle name="常规 3 4 2 2 3" xfId="653"/>
    <cellStyle name="常规 3 4 2 3" xfId="654"/>
    <cellStyle name="常规 3 4 2 4" xfId="655"/>
    <cellStyle name="常规 3 4 2 5" xfId="656"/>
    <cellStyle name="常规 3 4 3" xfId="657"/>
    <cellStyle name="常规 3 4 3 2" xfId="658"/>
    <cellStyle name="常规 3 4 3 2 2" xfId="659"/>
    <cellStyle name="常规 3 4 3 2 3" xfId="660"/>
    <cellStyle name="常规 3 4 3 3" xfId="661"/>
    <cellStyle name="常规 3 4 3 4" xfId="662"/>
    <cellStyle name="常规 3 4 4" xfId="663"/>
    <cellStyle name="常规 3 4 4 2" xfId="664"/>
    <cellStyle name="常规 3 4 4 2 2" xfId="665"/>
    <cellStyle name="常规 3 4 4 2 3" xfId="666"/>
    <cellStyle name="常规 3 4 4 3" xfId="667"/>
    <cellStyle name="常规 3 4 4 4" xfId="668"/>
    <cellStyle name="常规 3 4 5" xfId="669"/>
    <cellStyle name="常规 3 4 5 2" xfId="670"/>
    <cellStyle name="常规 3 4 6" xfId="671"/>
    <cellStyle name="常规 3 5" xfId="672"/>
    <cellStyle name="常规 3 5 2" xfId="673"/>
    <cellStyle name="常规 3 5 2 2" xfId="674"/>
    <cellStyle name="常规 3 5 2 2 2" xfId="675"/>
    <cellStyle name="常规 3 5 2 2 3" xfId="676"/>
    <cellStyle name="常规 3 5 2 3" xfId="677"/>
    <cellStyle name="常规 3 5 2 4" xfId="678"/>
    <cellStyle name="常规 3 5 3" xfId="679"/>
    <cellStyle name="常规 3 5 3 2" xfId="680"/>
    <cellStyle name="常规 3 5 3 2 2" xfId="681"/>
    <cellStyle name="常规 3 5 3 2 3" xfId="682"/>
    <cellStyle name="常规 3 5 3 3" xfId="683"/>
    <cellStyle name="常规 3 5 3 4" xfId="684"/>
    <cellStyle name="常规 3 5 4" xfId="685"/>
    <cellStyle name="常规 3 5 4 2" xfId="686"/>
    <cellStyle name="常规 3 5 4 3" xfId="687"/>
    <cellStyle name="常规 3 5 5" xfId="688"/>
    <cellStyle name="常规 3 5 5 2" xfId="689"/>
    <cellStyle name="常规 3 5 5 3" xfId="690"/>
    <cellStyle name="常规 3 5 6" xfId="691"/>
    <cellStyle name="常规 3 5 7" xfId="692"/>
    <cellStyle name="常规 3 5 8" xfId="693"/>
    <cellStyle name="常规 3 6" xfId="694"/>
    <cellStyle name="常规 3 6 2" xfId="695"/>
    <cellStyle name="常规 3 6 2 2" xfId="696"/>
    <cellStyle name="常规 3 6 2 3" xfId="697"/>
    <cellStyle name="常规 3 6 3" xfId="698"/>
    <cellStyle name="常规 3 6 3 2" xfId="699"/>
    <cellStyle name="常规 3 6 3 3" xfId="700"/>
    <cellStyle name="常规 3 6 4" xfId="701"/>
    <cellStyle name="常规 3 6 4 2" xfId="702"/>
    <cellStyle name="常规 3 6 4 3" xfId="703"/>
    <cellStyle name="常规 3 6 5" xfId="704"/>
    <cellStyle name="常规 3 6 6" xfId="705"/>
    <cellStyle name="常规 3 7" xfId="706"/>
    <cellStyle name="常规 3 7 2" xfId="707"/>
    <cellStyle name="常规 3 7 2 2" xfId="708"/>
    <cellStyle name="常规 3 7 2 3" xfId="709"/>
    <cellStyle name="常规 3 7 3" xfId="710"/>
    <cellStyle name="常规 3 7 3 2" xfId="711"/>
    <cellStyle name="常规 3 7 3 3" xfId="712"/>
    <cellStyle name="常规 3 7 4" xfId="713"/>
    <cellStyle name="常规 3 7 5" xfId="714"/>
    <cellStyle name="常规 3 8" xfId="715"/>
    <cellStyle name="常规 3 8 2" xfId="716"/>
    <cellStyle name="常规 3 8 2 2" xfId="717"/>
    <cellStyle name="常规 3 8 2 3" xfId="718"/>
    <cellStyle name="常规 3 8 3" xfId="719"/>
    <cellStyle name="常规 3 8 3 2" xfId="720"/>
    <cellStyle name="常规 3 8 3 3" xfId="721"/>
    <cellStyle name="常规 3 8 4" xfId="722"/>
    <cellStyle name="常规 3 8 5" xfId="723"/>
    <cellStyle name="常规 3 9" xfId="724"/>
    <cellStyle name="常规 3 9 2" xfId="725"/>
    <cellStyle name="常规 3 9 2 2" xfId="726"/>
    <cellStyle name="常规 3 9 2 3" xfId="727"/>
    <cellStyle name="常规 3 9 3" xfId="728"/>
    <cellStyle name="常规 3 9 3 2" xfId="729"/>
    <cellStyle name="常规 3 9 3 3" xfId="730"/>
    <cellStyle name="常规 3 9 4" xfId="731"/>
    <cellStyle name="常规 3 9 5" xfId="732"/>
    <cellStyle name="常规 4" xfId="733"/>
    <cellStyle name="常规 4 10" xfId="734"/>
    <cellStyle name="常规 4 10 2" xfId="735"/>
    <cellStyle name="常规 4 10 2 2" xfId="736"/>
    <cellStyle name="常规 4 10 2 3" xfId="737"/>
    <cellStyle name="常规 4 10 3" xfId="738"/>
    <cellStyle name="常规 4 10 3 2" xfId="739"/>
    <cellStyle name="常规 4 10 3 3" xfId="740"/>
    <cellStyle name="常规 4 10 4" xfId="741"/>
    <cellStyle name="常规 4 10 5" xfId="742"/>
    <cellStyle name="常规 4 11" xfId="743"/>
    <cellStyle name="常规 4 11 2" xfId="744"/>
    <cellStyle name="常规 4 11 2 2" xfId="745"/>
    <cellStyle name="常规 4 11 2 3" xfId="746"/>
    <cellStyle name="常规 4 11 3" xfId="747"/>
    <cellStyle name="常规 4 11 3 2" xfId="748"/>
    <cellStyle name="常规 4 11 3 3" xfId="749"/>
    <cellStyle name="常规 4 11 4" xfId="750"/>
    <cellStyle name="常规 4 11 5" xfId="751"/>
    <cellStyle name="常规 4 12" xfId="752"/>
    <cellStyle name="常规 4 12 2" xfId="753"/>
    <cellStyle name="常规 4 12 2 2" xfId="754"/>
    <cellStyle name="常规 4 12 2 3" xfId="755"/>
    <cellStyle name="常规 4 12 3" xfId="756"/>
    <cellStyle name="常规 4 12 4" xfId="757"/>
    <cellStyle name="常规 4 13" xfId="758"/>
    <cellStyle name="常规 4 13 2" xfId="759"/>
    <cellStyle name="常规 4 13 3" xfId="760"/>
    <cellStyle name="常规 4 14" xfId="761"/>
    <cellStyle name="常规 4 14 2" xfId="762"/>
    <cellStyle name="常规 4 14 3" xfId="763"/>
    <cellStyle name="常规 4 15" xfId="764"/>
    <cellStyle name="常规 4 15 2" xfId="765"/>
    <cellStyle name="常规 4 15 3" xfId="766"/>
    <cellStyle name="常规 4 16" xfId="767"/>
    <cellStyle name="常规 4 16 2" xfId="768"/>
    <cellStyle name="常规 4 17" xfId="769"/>
    <cellStyle name="常规 4 18" xfId="770"/>
    <cellStyle name="常规 4 2" xfId="771"/>
    <cellStyle name="常规 4 2 10" xfId="772"/>
    <cellStyle name="常规 4 2 10 2" xfId="773"/>
    <cellStyle name="常规 4 2 10 3" xfId="774"/>
    <cellStyle name="常规 4 2 11" xfId="775"/>
    <cellStyle name="常规 4 2 11 2" xfId="776"/>
    <cellStyle name="常规 4 2 12" xfId="777"/>
    <cellStyle name="常规 4 2 2" xfId="778"/>
    <cellStyle name="常规 4 2 2 2" xfId="779"/>
    <cellStyle name="常规 4 2 2 2 2" xfId="780"/>
    <cellStyle name="常规 4 2 2 2 3" xfId="781"/>
    <cellStyle name="常规 4 2 2 3" xfId="782"/>
    <cellStyle name="常规 4 2 2 3 2" xfId="783"/>
    <cellStyle name="常规 4 2 2 3 3" xfId="784"/>
    <cellStyle name="常规 4 2 2 4" xfId="785"/>
    <cellStyle name="常规 4 2 2 5" xfId="786"/>
    <cellStyle name="常规 4 2 2 6" xfId="787"/>
    <cellStyle name="常规 4 2 3" xfId="788"/>
    <cellStyle name="常规 4 2 3 2" xfId="789"/>
    <cellStyle name="常规 4 2 3 2 2" xfId="790"/>
    <cellStyle name="常规 4 2 3 2 3" xfId="791"/>
    <cellStyle name="常规 4 2 3 3" xfId="792"/>
    <cellStyle name="常规 4 2 3 3 2" xfId="793"/>
    <cellStyle name="常规 4 2 3 3 3" xfId="794"/>
    <cellStyle name="常规 4 2 3 4" xfId="795"/>
    <cellStyle name="常规 4 2 3 5" xfId="796"/>
    <cellStyle name="常规 4 2 4" xfId="797"/>
    <cellStyle name="常规 4 2 4 2" xfId="798"/>
    <cellStyle name="常规 4 2 4 2 2" xfId="799"/>
    <cellStyle name="常规 4 2 4 2 3" xfId="800"/>
    <cellStyle name="常规 4 2 4 3" xfId="801"/>
    <cellStyle name="常规 4 2 4 3 2" xfId="802"/>
    <cellStyle name="常规 4 2 4 3 3" xfId="803"/>
    <cellStyle name="常规 4 2 4 4" xfId="804"/>
    <cellStyle name="常规 4 2 4 5" xfId="805"/>
    <cellStyle name="常规 4 2 5" xfId="806"/>
    <cellStyle name="常规 4 2 5 2" xfId="807"/>
    <cellStyle name="常规 4 2 5 2 2" xfId="808"/>
    <cellStyle name="常规 4 2 5 2 3" xfId="809"/>
    <cellStyle name="常规 4 2 5 3" xfId="810"/>
    <cellStyle name="常规 4 2 5 3 2" xfId="811"/>
    <cellStyle name="常规 4 2 5 3 3" xfId="812"/>
    <cellStyle name="常规 4 2 5 4" xfId="813"/>
    <cellStyle name="常规 4 2 5 5" xfId="814"/>
    <cellStyle name="常规 4 2 6" xfId="815"/>
    <cellStyle name="常规 4 2 6 2" xfId="816"/>
    <cellStyle name="常规 4 2 6 2 2" xfId="817"/>
    <cellStyle name="常规 4 2 6 2 3" xfId="818"/>
    <cellStyle name="常规 4 2 6 3" xfId="819"/>
    <cellStyle name="常规 4 2 6 3 2" xfId="820"/>
    <cellStyle name="常规 4 2 6 3 3" xfId="821"/>
    <cellStyle name="常规 4 2 6 4" xfId="822"/>
    <cellStyle name="常规 4 2 6 5" xfId="823"/>
    <cellStyle name="常规 4 2 7" xfId="824"/>
    <cellStyle name="常规 4 2 7 2" xfId="825"/>
    <cellStyle name="常规 4 2 7 2 2" xfId="826"/>
    <cellStyle name="常规 4 2 7 2 3" xfId="827"/>
    <cellStyle name="常规 4 2 7 3" xfId="828"/>
    <cellStyle name="常规 4 2 7 3 2" xfId="829"/>
    <cellStyle name="常规 4 2 7 3 3" xfId="830"/>
    <cellStyle name="常规 4 2 7 4" xfId="831"/>
    <cellStyle name="常规 4 2 7 5" xfId="832"/>
    <cellStyle name="常规 4 2 8" xfId="833"/>
    <cellStyle name="常规 4 2 8 2" xfId="834"/>
    <cellStyle name="常规 4 2 8 2 2" xfId="835"/>
    <cellStyle name="常规 4 2 8 2 3" xfId="836"/>
    <cellStyle name="常规 4 2 8 3" xfId="837"/>
    <cellStyle name="常规 4 2 8 3 2" xfId="838"/>
    <cellStyle name="常规 4 2 8 3 3" xfId="839"/>
    <cellStyle name="常规 4 2 8 4" xfId="840"/>
    <cellStyle name="常规 4 2 8 5" xfId="841"/>
    <cellStyle name="常规 4 2 9" xfId="842"/>
    <cellStyle name="常规 4 2 9 2" xfId="843"/>
    <cellStyle name="常规 4 2 9 3" xfId="844"/>
    <cellStyle name="常规 4 3" xfId="845"/>
    <cellStyle name="常规 4 3 2" xfId="846"/>
    <cellStyle name="常规 4 3 2 2" xfId="847"/>
    <cellStyle name="常规 4 3 2 2 2" xfId="848"/>
    <cellStyle name="常规 4 3 2 2 2 2" xfId="849"/>
    <cellStyle name="常规 4 3 2 2 2 3" xfId="850"/>
    <cellStyle name="常规 4 3 2 2 3" xfId="851"/>
    <cellStyle name="常规 4 3 2 2 4" xfId="852"/>
    <cellStyle name="常规 4 3 2 3" xfId="853"/>
    <cellStyle name="常规 4 3 2 3 2" xfId="854"/>
    <cellStyle name="常规 4 3 2 3 3" xfId="855"/>
    <cellStyle name="常规 4 3 2 4" xfId="856"/>
    <cellStyle name="常规 4 3 2 4 2" xfId="857"/>
    <cellStyle name="常规 4 3 2 4 3" xfId="858"/>
    <cellStyle name="常规 4 3 2 5" xfId="859"/>
    <cellStyle name="常规 4 3 2 6" xfId="860"/>
    <cellStyle name="常规 4 3 2 7" xfId="861"/>
    <cellStyle name="常规 4 3 3" xfId="862"/>
    <cellStyle name="常规 4 3 3 2" xfId="863"/>
    <cellStyle name="常规 4 3 3 2 2" xfId="864"/>
    <cellStyle name="常规 4 3 3 3" xfId="865"/>
    <cellStyle name="常规 4 3 3 3 2" xfId="866"/>
    <cellStyle name="常规 4 3 3 3 3" xfId="867"/>
    <cellStyle name="常规 4 3 3 4" xfId="868"/>
    <cellStyle name="常规 4 3 3 5" xfId="869"/>
    <cellStyle name="常规 4 3 3 6" xfId="870"/>
    <cellStyle name="常规 4 3 4" xfId="871"/>
    <cellStyle name="常规 4 3 4 2" xfId="872"/>
    <cellStyle name="常规 4 3 4 2 2" xfId="873"/>
    <cellStyle name="常规 4 3 4 2 3" xfId="874"/>
    <cellStyle name="常规 4 3 4 3" xfId="875"/>
    <cellStyle name="常规 4 3 4 4" xfId="876"/>
    <cellStyle name="常规 4 3 5" xfId="877"/>
    <cellStyle name="常规 4 3 5 2" xfId="878"/>
    <cellStyle name="常规 4 3 5 3" xfId="879"/>
    <cellStyle name="常规 4 3 6" xfId="880"/>
    <cellStyle name="常规 4 3 6 2" xfId="881"/>
    <cellStyle name="常规 4 3 6 3" xfId="882"/>
    <cellStyle name="常规 4 3 7" xfId="883"/>
    <cellStyle name="常规 4 3 7 2" xfId="884"/>
    <cellStyle name="常规 4 3 8" xfId="885"/>
    <cellStyle name="常规 4 4" xfId="886"/>
    <cellStyle name="常规 4 4 2" xfId="887"/>
    <cellStyle name="常规 4 4 2 2" xfId="888"/>
    <cellStyle name="常规 4 4 2 2 2" xfId="889"/>
    <cellStyle name="常规 4 4 2 2 3" xfId="890"/>
    <cellStyle name="常规 4 4 2 3" xfId="891"/>
    <cellStyle name="常规 4 4 2 4" xfId="892"/>
    <cellStyle name="常规 4 4 2 5" xfId="893"/>
    <cellStyle name="常规 4 4 3" xfId="894"/>
    <cellStyle name="常规 4 4 3 2" xfId="895"/>
    <cellStyle name="常规 4 4 3 3" xfId="896"/>
    <cellStyle name="常规 4 4 4" xfId="897"/>
    <cellStyle name="常规 4 4 4 2" xfId="898"/>
    <cellStyle name="常规 4 4 4 3" xfId="899"/>
    <cellStyle name="常规 4 4 5" xfId="900"/>
    <cellStyle name="常规 4 4 5 2" xfId="901"/>
    <cellStyle name="常规 4 4 6" xfId="902"/>
    <cellStyle name="常规 4 5" xfId="903"/>
    <cellStyle name="常规 4 5 2" xfId="904"/>
    <cellStyle name="常规 4 5 2 2" xfId="905"/>
    <cellStyle name="常规 4 5 2 2 2" xfId="906"/>
    <cellStyle name="常规 4 5 2 2 3" xfId="907"/>
    <cellStyle name="常规 4 5 2 3" xfId="908"/>
    <cellStyle name="常规 4 5 2 4" xfId="909"/>
    <cellStyle name="常规 4 5 3" xfId="910"/>
    <cellStyle name="常规 4 5 3 2" xfId="911"/>
    <cellStyle name="常规 4 5 3 2 2" xfId="912"/>
    <cellStyle name="常规 4 5 3 2 3" xfId="913"/>
    <cellStyle name="常规 4 5 3 3" xfId="914"/>
    <cellStyle name="常规 4 5 3 4" xfId="915"/>
    <cellStyle name="常规 4 5 4" xfId="916"/>
    <cellStyle name="常规 4 5 4 2" xfId="917"/>
    <cellStyle name="常规 4 5 4 3" xfId="918"/>
    <cellStyle name="常规 4 5 5" xfId="919"/>
    <cellStyle name="常规 4 5 5 2" xfId="920"/>
    <cellStyle name="常规 4 5 5 3" xfId="921"/>
    <cellStyle name="常规 4 5 6" xfId="922"/>
    <cellStyle name="常规 4 5 7" xfId="923"/>
    <cellStyle name="常规 4 5 8" xfId="924"/>
    <cellStyle name="常规 4 6" xfId="925"/>
    <cellStyle name="常规 4 6 2" xfId="926"/>
    <cellStyle name="常规 4 6 2 2" xfId="927"/>
    <cellStyle name="常规 4 6 2 3" xfId="928"/>
    <cellStyle name="常规 4 6 3" xfId="929"/>
    <cellStyle name="常规 4 6 3 2" xfId="930"/>
    <cellStyle name="常规 4 6 3 3" xfId="931"/>
    <cellStyle name="常规 4 6 4" xfId="932"/>
    <cellStyle name="常规 4 6 4 2" xfId="933"/>
    <cellStyle name="常规 4 6 4 3" xfId="934"/>
    <cellStyle name="常规 4 6 5" xfId="935"/>
    <cellStyle name="常规 4 6 6" xfId="936"/>
    <cellStyle name="常规 4 7" xfId="937"/>
    <cellStyle name="常规 4 7 2" xfId="938"/>
    <cellStyle name="常规 4 7 2 2" xfId="939"/>
    <cellStyle name="常规 4 7 2 3" xfId="940"/>
    <cellStyle name="常规 4 7 3" xfId="941"/>
    <cellStyle name="常规 4 7 3 2" xfId="942"/>
    <cellStyle name="常规 4 7 3 3" xfId="943"/>
    <cellStyle name="常规 4 7 4" xfId="944"/>
    <cellStyle name="常规 4 7 4 2" xfId="945"/>
    <cellStyle name="常规 4 7 4 3" xfId="946"/>
    <cellStyle name="常规 4 7 5" xfId="947"/>
    <cellStyle name="常规 4 7 6" xfId="948"/>
    <cellStyle name="常规 4 8" xfId="949"/>
    <cellStyle name="常规 4 8 2" xfId="950"/>
    <cellStyle name="常规 4 8 2 2" xfId="951"/>
    <cellStyle name="常规 4 8 2 3" xfId="952"/>
    <cellStyle name="常规 4 8 3" xfId="953"/>
    <cellStyle name="常规 4 8 3 2" xfId="954"/>
    <cellStyle name="常规 4 8 3 3" xfId="955"/>
    <cellStyle name="常规 4 8 4" xfId="956"/>
    <cellStyle name="常规 4 8 5" xfId="957"/>
    <cellStyle name="常规 4 9" xfId="958"/>
    <cellStyle name="常规 4 9 2" xfId="959"/>
    <cellStyle name="常规 4 9 2 2" xfId="960"/>
    <cellStyle name="常规 4 9 2 3" xfId="961"/>
    <cellStyle name="常规 4 9 3" xfId="962"/>
    <cellStyle name="常规 4 9 3 2" xfId="963"/>
    <cellStyle name="常规 4 9 3 3" xfId="964"/>
    <cellStyle name="常规 4 9 4" xfId="965"/>
    <cellStyle name="常规 4 9 5" xfId="966"/>
    <cellStyle name="常规 5" xfId="967"/>
    <cellStyle name="常规 5 10" xfId="968"/>
    <cellStyle name="常规 5 10 2" xfId="969"/>
    <cellStyle name="常规 5 10 2 2" xfId="970"/>
    <cellStyle name="常规 5 10 2 3" xfId="971"/>
    <cellStyle name="常规 5 10 3" xfId="972"/>
    <cellStyle name="常规 5 10 3 2" xfId="973"/>
    <cellStyle name="常规 5 10 3 3" xfId="974"/>
    <cellStyle name="常规 5 10 4" xfId="975"/>
    <cellStyle name="常规 5 10 5" xfId="976"/>
    <cellStyle name="常规 5 11" xfId="977"/>
    <cellStyle name="常规 5 11 2" xfId="978"/>
    <cellStyle name="常规 5 11 2 2" xfId="979"/>
    <cellStyle name="常规 5 11 2 3" xfId="980"/>
    <cellStyle name="常规 5 11 3" xfId="981"/>
    <cellStyle name="常规 5 11 4" xfId="982"/>
    <cellStyle name="常规 5 12" xfId="983"/>
    <cellStyle name="常规 5 12 2" xfId="984"/>
    <cellStyle name="常规 5 12 3" xfId="985"/>
    <cellStyle name="常规 5 13" xfId="986"/>
    <cellStyle name="常规 5 13 2" xfId="987"/>
    <cellStyle name="常规 5 13 3" xfId="988"/>
    <cellStyle name="常规 5 14" xfId="989"/>
    <cellStyle name="常规 5 14 2" xfId="990"/>
    <cellStyle name="常规 5 15" xfId="991"/>
    <cellStyle name="常规 5 2" xfId="992"/>
    <cellStyle name="常规 5 2 2" xfId="993"/>
    <cellStyle name="常规 5 2 2 2" xfId="994"/>
    <cellStyle name="常规 5 2 2 2 2" xfId="995"/>
    <cellStyle name="常规 5 2 2 2 3" xfId="996"/>
    <cellStyle name="常规 5 2 2 3" xfId="997"/>
    <cellStyle name="常规 5 2 2 3 2" xfId="998"/>
    <cellStyle name="常规 5 2 2 3 3" xfId="999"/>
    <cellStyle name="常规 5 2 2 4" xfId="1000"/>
    <cellStyle name="常规 5 2 2 5" xfId="1001"/>
    <cellStyle name="常规 5 2 2 6" xfId="1002"/>
    <cellStyle name="常规 5 2 3" xfId="1003"/>
    <cellStyle name="常规 5 2 3 2" xfId="1004"/>
    <cellStyle name="常规 5 2 3 2 2" xfId="1005"/>
    <cellStyle name="常规 5 2 3 3" xfId="1006"/>
    <cellStyle name="常规 5 2 3 4" xfId="1007"/>
    <cellStyle name="常规 5 2 4" xfId="1008"/>
    <cellStyle name="常规 5 2 4 2" xfId="1009"/>
    <cellStyle name="常规 5 2 4 3" xfId="1010"/>
    <cellStyle name="常规 5 2 5" xfId="1011"/>
    <cellStyle name="常规 5 2 5 2" xfId="1012"/>
    <cellStyle name="常规 5 2 6" xfId="1013"/>
    <cellStyle name="常规 5 3" xfId="1014"/>
    <cellStyle name="常规 5 3 2" xfId="1015"/>
    <cellStyle name="常规 5 3 2 2" xfId="1016"/>
    <cellStyle name="常规 5 3 2 3" xfId="1017"/>
    <cellStyle name="常规 5 3 3" xfId="1018"/>
    <cellStyle name="常规 5 3 3 2" xfId="1019"/>
    <cellStyle name="常规 5 3 3 3" xfId="1020"/>
    <cellStyle name="常规 5 3 4" xfId="1021"/>
    <cellStyle name="常规 5 3 4 2" xfId="1022"/>
    <cellStyle name="常规 5 3 5" xfId="1023"/>
    <cellStyle name="常规 5 3 6" xfId="1024"/>
    <cellStyle name="常规 5 3 7" xfId="1025"/>
    <cellStyle name="常规 5 4" xfId="1026"/>
    <cellStyle name="常规 5 4 2" xfId="1027"/>
    <cellStyle name="常规 5 4 2 2" xfId="1028"/>
    <cellStyle name="常规 5 4 2 3" xfId="1029"/>
    <cellStyle name="常规 5 4 3" xfId="1030"/>
    <cellStyle name="常规 5 4 3 2" xfId="1031"/>
    <cellStyle name="常规 5 4 3 3" xfId="1032"/>
    <cellStyle name="常规 5 4 4" xfId="1033"/>
    <cellStyle name="常规 5 4 5" xfId="1034"/>
    <cellStyle name="常规 5 5" xfId="1035"/>
    <cellStyle name="常规 5 5 2" xfId="1036"/>
    <cellStyle name="常规 5 5 2 2" xfId="1037"/>
    <cellStyle name="常规 5 5 2 3" xfId="1038"/>
    <cellStyle name="常规 5 5 3" xfId="1039"/>
    <cellStyle name="常规 5 5 3 2" xfId="1040"/>
    <cellStyle name="常规 5 5 3 3" xfId="1041"/>
    <cellStyle name="常规 5 5 4" xfId="1042"/>
    <cellStyle name="常规 5 5 5" xfId="1043"/>
    <cellStyle name="常规 5 6" xfId="1044"/>
    <cellStyle name="常规 5 6 2" xfId="1045"/>
    <cellStyle name="常规 5 6 2 2" xfId="1046"/>
    <cellStyle name="常规 5 6 2 3" xfId="1047"/>
    <cellStyle name="常规 5 6 3" xfId="1048"/>
    <cellStyle name="常规 5 6 3 2" xfId="1049"/>
    <cellStyle name="常规 5 6 3 3" xfId="1050"/>
    <cellStyle name="常规 5 6 4" xfId="1051"/>
    <cellStyle name="常规 5 6 5" xfId="1052"/>
    <cellStyle name="常规 5 7" xfId="1053"/>
    <cellStyle name="常规 5 7 2" xfId="1054"/>
    <cellStyle name="常规 5 7 2 2" xfId="1055"/>
    <cellStyle name="常规 5 7 2 3" xfId="1056"/>
    <cellStyle name="常规 5 7 3" xfId="1057"/>
    <cellStyle name="常规 5 7 3 2" xfId="1058"/>
    <cellStyle name="常规 5 7 3 3" xfId="1059"/>
    <cellStyle name="常规 5 7 4" xfId="1060"/>
    <cellStyle name="常规 5 7 5" xfId="1061"/>
    <cellStyle name="常规 5 8" xfId="1062"/>
    <cellStyle name="常规 5 8 2" xfId="1063"/>
    <cellStyle name="常规 5 8 2 2" xfId="1064"/>
    <cellStyle name="常规 5 8 2 3" xfId="1065"/>
    <cellStyle name="常规 5 8 3" xfId="1066"/>
    <cellStyle name="常规 5 8 3 2" xfId="1067"/>
    <cellStyle name="常规 5 8 3 3" xfId="1068"/>
    <cellStyle name="常规 5 8 4" xfId="1069"/>
    <cellStyle name="常规 5 8 5" xfId="1070"/>
    <cellStyle name="常规 5 9" xfId="1071"/>
    <cellStyle name="常规 5 9 2" xfId="1072"/>
    <cellStyle name="常规 5 9 2 2" xfId="1073"/>
    <cellStyle name="常规 5 9 2 3" xfId="1074"/>
    <cellStyle name="常规 5 9 3" xfId="1075"/>
    <cellStyle name="常规 5 9 3 2" xfId="1076"/>
    <cellStyle name="常规 5 9 3 3" xfId="1077"/>
    <cellStyle name="常规 5 9 4" xfId="1078"/>
    <cellStyle name="常规 5 9 5" xfId="1079"/>
    <cellStyle name="常规 6" xfId="1080"/>
    <cellStyle name="常规 6 10" xfId="1081"/>
    <cellStyle name="常规 6 10 2" xfId="1082"/>
    <cellStyle name="常规 6 10 3" xfId="1083"/>
    <cellStyle name="常规 6 11" xfId="1084"/>
    <cellStyle name="常规 6 11 2" xfId="1085"/>
    <cellStyle name="常规 6 12" xfId="1086"/>
    <cellStyle name="常规 6 2" xfId="1087"/>
    <cellStyle name="常规 6 2 2" xfId="1088"/>
    <cellStyle name="常规 6 2 2 2" xfId="1089"/>
    <cellStyle name="常规 6 2 2 2 2" xfId="1090"/>
    <cellStyle name="常规 6 2 2 2 3" xfId="1091"/>
    <cellStyle name="常规 6 2 2 3" xfId="1092"/>
    <cellStyle name="常规 6 2 2 3 2" xfId="1093"/>
    <cellStyle name="常规 6 2 2 3 3" xfId="1094"/>
    <cellStyle name="常规 6 2 2 4" xfId="1095"/>
    <cellStyle name="常规 6 2 2 4 2" xfId="1096"/>
    <cellStyle name="常规 6 2 2 4 3" xfId="1097"/>
    <cellStyle name="常规 6 2 2 5" xfId="1098"/>
    <cellStyle name="常规 6 2 2 6" xfId="1099"/>
    <cellStyle name="常规 6 2 2 7" xfId="1100"/>
    <cellStyle name="常规 6 2 3" xfId="1101"/>
    <cellStyle name="常规 6 2 3 2" xfId="1102"/>
    <cellStyle name="常规 6 2 3 2 2" xfId="1103"/>
    <cellStyle name="常规 6 2 3 2 3" xfId="1104"/>
    <cellStyle name="常规 6 2 3 3" xfId="1105"/>
    <cellStyle name="常规 6 2 3 4" xfId="1106"/>
    <cellStyle name="常规 6 2 3 5" xfId="1107"/>
    <cellStyle name="常规 6 2 4" xfId="1108"/>
    <cellStyle name="常规 6 2 4 2" xfId="1109"/>
    <cellStyle name="常规 6 2 4 2 2" xfId="1110"/>
    <cellStyle name="常规 6 2 4 2 3" xfId="1111"/>
    <cellStyle name="常规 6 2 4 3" xfId="1112"/>
    <cellStyle name="常规 6 2 4 4" xfId="1113"/>
    <cellStyle name="常规 6 2 5" xfId="1114"/>
    <cellStyle name="常规 6 2 5 2" xfId="1115"/>
    <cellStyle name="常规 6 2 5 3" xfId="1116"/>
    <cellStyle name="常规 6 2 6" xfId="1117"/>
    <cellStyle name="常规 6 2 6 2" xfId="1118"/>
    <cellStyle name="常规 6 2 7" xfId="1119"/>
    <cellStyle name="常规 6 3" xfId="1120"/>
    <cellStyle name="常规 6 3 2" xfId="1121"/>
    <cellStyle name="常规 6 3 2 2" xfId="1122"/>
    <cellStyle name="常规 6 3 2 2 2" xfId="1123"/>
    <cellStyle name="常规 6 3 2 2 3" xfId="1124"/>
    <cellStyle name="常规 6 3 2 3" xfId="1125"/>
    <cellStyle name="常规 6 3 2 4" xfId="1126"/>
    <cellStyle name="常规 6 3 3" xfId="1127"/>
    <cellStyle name="常规 6 3 3 2" xfId="1128"/>
    <cellStyle name="常规 6 3 3 2 2" xfId="1129"/>
    <cellStyle name="常规 6 3 3 2 3" xfId="1130"/>
    <cellStyle name="常规 6 3 3 3" xfId="1131"/>
    <cellStyle name="常规 6 3 3 4" xfId="1132"/>
    <cellStyle name="常规 6 3 4" xfId="1133"/>
    <cellStyle name="常规 6 3 4 2" xfId="1134"/>
    <cellStyle name="常规 6 3 4 3" xfId="1135"/>
    <cellStyle name="常规 6 3 5" xfId="1136"/>
    <cellStyle name="常规 6 3 6" xfId="1137"/>
    <cellStyle name="常规 6 3 7" xfId="1138"/>
    <cellStyle name="常规 6 4" xfId="1139"/>
    <cellStyle name="常规 6 4 2" xfId="1140"/>
    <cellStyle name="常规 6 4 2 2" xfId="1141"/>
    <cellStyle name="常规 6 4 2 3" xfId="1142"/>
    <cellStyle name="常规 6 4 3" xfId="1143"/>
    <cellStyle name="常规 6 4 3 2" xfId="1144"/>
    <cellStyle name="常规 6 4 3 3" xfId="1145"/>
    <cellStyle name="常规 6 4 4" xfId="1146"/>
    <cellStyle name="常规 6 4 4 2" xfId="1147"/>
    <cellStyle name="常规 6 4 4 3" xfId="1148"/>
    <cellStyle name="常规 6 4 5" xfId="1149"/>
    <cellStyle name="常规 6 4 6" xfId="1150"/>
    <cellStyle name="常规 6 5" xfId="1151"/>
    <cellStyle name="常规 6 5 2" xfId="1152"/>
    <cellStyle name="常规 6 5 2 2" xfId="1153"/>
    <cellStyle name="常规 6 5 2 3" xfId="1154"/>
    <cellStyle name="常规 6 5 3" xfId="1155"/>
    <cellStyle name="常规 6 5 3 2" xfId="1156"/>
    <cellStyle name="常规 6 5 3 3" xfId="1157"/>
    <cellStyle name="常规 6 5 4" xfId="1158"/>
    <cellStyle name="常规 6 5 5" xfId="1159"/>
    <cellStyle name="常规 6 6" xfId="1160"/>
    <cellStyle name="常规 6 6 2" xfId="1161"/>
    <cellStyle name="常规 6 6 2 2" xfId="1162"/>
    <cellStyle name="常规 6 6 2 3" xfId="1163"/>
    <cellStyle name="常规 6 6 3" xfId="1164"/>
    <cellStyle name="常规 6 6 3 2" xfId="1165"/>
    <cellStyle name="常规 6 6 3 3" xfId="1166"/>
    <cellStyle name="常规 6 6 4" xfId="1167"/>
    <cellStyle name="常规 6 6 5" xfId="1168"/>
    <cellStyle name="常规 6 7" xfId="1169"/>
    <cellStyle name="常规 6 7 2" xfId="1170"/>
    <cellStyle name="常规 6 7 2 2" xfId="1171"/>
    <cellStyle name="常规 6 7 2 3" xfId="1172"/>
    <cellStyle name="常规 6 7 3" xfId="1173"/>
    <cellStyle name="常规 6 7 3 2" xfId="1174"/>
    <cellStyle name="常规 6 7 3 3" xfId="1175"/>
    <cellStyle name="常规 6 7 4" xfId="1176"/>
    <cellStyle name="常规 6 7 5" xfId="1177"/>
    <cellStyle name="常规 6 8" xfId="1178"/>
    <cellStyle name="常规 6 8 2" xfId="1179"/>
    <cellStyle name="常规 6 8 3" xfId="1180"/>
    <cellStyle name="常规 6 9" xfId="1181"/>
    <cellStyle name="常规 6 9 2" xfId="1182"/>
    <cellStyle name="常规 6 9 3" xfId="1183"/>
    <cellStyle name="常规 7" xfId="1184"/>
    <cellStyle name="常规 7 10" xfId="1185"/>
    <cellStyle name="常规 7 10 2" xfId="1186"/>
    <cellStyle name="常规 7 10 3" xfId="1187"/>
    <cellStyle name="常规 7 11" xfId="1188"/>
    <cellStyle name="常规 7 11 2" xfId="1189"/>
    <cellStyle name="常规 7 12" xfId="1190"/>
    <cellStyle name="常规 7 2" xfId="1191"/>
    <cellStyle name="常规 7 2 2" xfId="1192"/>
    <cellStyle name="常规 7 2 2 2" xfId="1193"/>
    <cellStyle name="常规 7 2 2 2 2" xfId="1194"/>
    <cellStyle name="常规 7 2 2 2 3" xfId="1195"/>
    <cellStyle name="常规 7 2 2 3" xfId="1196"/>
    <cellStyle name="常规 7 2 2 3 2" xfId="1197"/>
    <cellStyle name="常规 7 2 2 3 3" xfId="1198"/>
    <cellStyle name="常规 7 2 2 4" xfId="1199"/>
    <cellStyle name="常规 7 2 2 5" xfId="1200"/>
    <cellStyle name="常规 7 2 2 6" xfId="1201"/>
    <cellStyle name="常规 7 2 3" xfId="1202"/>
    <cellStyle name="常规 7 2 3 2" xfId="1203"/>
    <cellStyle name="常规 7 2 3 2 2" xfId="1204"/>
    <cellStyle name="常规 7 2 3 3" xfId="1205"/>
    <cellStyle name="常规 7 2 3 4" xfId="1206"/>
    <cellStyle name="常规 7 2 4" xfId="1207"/>
    <cellStyle name="常规 7 2 4 2" xfId="1208"/>
    <cellStyle name="常规 7 2 4 3" xfId="1209"/>
    <cellStyle name="常规 7 2 5" xfId="1210"/>
    <cellStyle name="常规 7 2 5 2" xfId="1211"/>
    <cellStyle name="常规 7 2 6" xfId="1212"/>
    <cellStyle name="常规 7 3" xfId="1213"/>
    <cellStyle name="常规 7 3 2" xfId="1214"/>
    <cellStyle name="常规 7 3 2 2" xfId="1215"/>
    <cellStyle name="常规 7 3 2 3" xfId="1216"/>
    <cellStyle name="常规 7 3 3" xfId="1217"/>
    <cellStyle name="常规 7 3 3 2" xfId="1218"/>
    <cellStyle name="常规 7 3 3 3" xfId="1219"/>
    <cellStyle name="常规 7 3 4" xfId="1220"/>
    <cellStyle name="常规 7 3 4 2" xfId="1221"/>
    <cellStyle name="常规 7 3 5" xfId="1222"/>
    <cellStyle name="常规 7 3 6" xfId="1223"/>
    <cellStyle name="常规 7 3 7" xfId="1224"/>
    <cellStyle name="常规 7 4" xfId="1225"/>
    <cellStyle name="常规 7 4 2" xfId="1226"/>
    <cellStyle name="常规 7 4 2 2" xfId="1227"/>
    <cellStyle name="常规 7 4 2 3" xfId="1228"/>
    <cellStyle name="常规 7 4 3" xfId="1229"/>
    <cellStyle name="常规 7 4 3 2" xfId="1230"/>
    <cellStyle name="常规 7 4 3 3" xfId="1231"/>
    <cellStyle name="常规 7 4 4" xfId="1232"/>
    <cellStyle name="常规 7 4 5" xfId="1233"/>
    <cellStyle name="常规 7 5" xfId="1234"/>
    <cellStyle name="常规 7 5 2" xfId="1235"/>
    <cellStyle name="常规 7 5 2 2" xfId="1236"/>
    <cellStyle name="常规 7 5 2 3" xfId="1237"/>
    <cellStyle name="常规 7 5 3" xfId="1238"/>
    <cellStyle name="常规 7 5 3 2" xfId="1239"/>
    <cellStyle name="常规 7 5 3 3" xfId="1240"/>
    <cellStyle name="常规 7 5 4" xfId="1241"/>
    <cellStyle name="常规 7 5 5" xfId="1242"/>
    <cellStyle name="常规 7 6" xfId="1243"/>
    <cellStyle name="常规 7 6 2" xfId="1244"/>
    <cellStyle name="常规 7 6 2 2" xfId="1245"/>
    <cellStyle name="常规 7 6 2 3" xfId="1246"/>
    <cellStyle name="常规 7 6 3" xfId="1247"/>
    <cellStyle name="常规 7 6 3 2" xfId="1248"/>
    <cellStyle name="常规 7 6 3 3" xfId="1249"/>
    <cellStyle name="常规 7 6 4" xfId="1250"/>
    <cellStyle name="常规 7 6 5" xfId="1251"/>
    <cellStyle name="常规 7 7" xfId="1252"/>
    <cellStyle name="常规 7 7 2" xfId="1253"/>
    <cellStyle name="常规 7 7 2 2" xfId="1254"/>
    <cellStyle name="常规 7 7 2 3" xfId="1255"/>
    <cellStyle name="常规 7 7 3" xfId="1256"/>
    <cellStyle name="常规 7 7 3 2" xfId="1257"/>
    <cellStyle name="常规 7 7 3 3" xfId="1258"/>
    <cellStyle name="常规 7 7 4" xfId="1259"/>
    <cellStyle name="常规 7 7 5" xfId="1260"/>
    <cellStyle name="常规 7 8" xfId="1261"/>
    <cellStyle name="常规 7 8 2" xfId="1262"/>
    <cellStyle name="常规 7 8 2 2" xfId="1263"/>
    <cellStyle name="常规 7 8 2 3" xfId="1264"/>
    <cellStyle name="常规 7 8 3" xfId="1265"/>
    <cellStyle name="常规 7 8 3 2" xfId="1266"/>
    <cellStyle name="常规 7 8 3 3" xfId="1267"/>
    <cellStyle name="常规 7 8 4" xfId="1268"/>
    <cellStyle name="常规 7 8 5" xfId="1269"/>
    <cellStyle name="常规 7 9" xfId="1270"/>
    <cellStyle name="常规 7 9 2" xfId="1271"/>
    <cellStyle name="常规 7 9 3" xfId="1272"/>
    <cellStyle name="常规 8" xfId="1273"/>
    <cellStyle name="常规 8 2" xfId="1274"/>
    <cellStyle name="常规 8 2 2" xfId="1275"/>
    <cellStyle name="常规 8 2 3" xfId="1276"/>
    <cellStyle name="常规 8 2 4" xfId="1277"/>
    <cellStyle name="常规 8 3" xfId="1278"/>
    <cellStyle name="常规 8 3 2" xfId="1279"/>
    <cellStyle name="常规 8 3 3" xfId="1280"/>
    <cellStyle name="常规 8 4" xfId="1281"/>
    <cellStyle name="常规 8 4 2" xfId="1282"/>
    <cellStyle name="常规 8 4 3" xfId="1283"/>
    <cellStyle name="常规 8 5" xfId="1284"/>
    <cellStyle name="常规 8 5 2" xfId="1285"/>
    <cellStyle name="常规 8 6" xfId="1286"/>
    <cellStyle name="常规 9" xfId="1287"/>
    <cellStyle name="常规 9 2" xfId="1288"/>
    <cellStyle name="常规 9 2 2" xfId="1289"/>
    <cellStyle name="常规 9 2 2 2" xfId="1290"/>
    <cellStyle name="常规 9 2 2 3" xfId="1291"/>
    <cellStyle name="常规 9 2 3" xfId="1292"/>
    <cellStyle name="常规 9 2 3 2" xfId="1293"/>
    <cellStyle name="常规 9 2 4" xfId="1294"/>
    <cellStyle name="常规 9 2 5" xfId="1295"/>
    <cellStyle name="常规 9 2 6" xfId="1296"/>
    <cellStyle name="常规 9 3" xfId="1297"/>
    <cellStyle name="常规 9 3 2" xfId="1298"/>
    <cellStyle name="常规 9 3 2 2" xfId="1299"/>
    <cellStyle name="常规 9 3 3" xfId="1300"/>
    <cellStyle name="常规 9 3 4" xfId="1301"/>
    <cellStyle name="常规 9 4" xfId="1302"/>
    <cellStyle name="常规 9 4 2" xfId="1303"/>
    <cellStyle name="常规 9 4 3" xfId="1304"/>
    <cellStyle name="常规 9 5" xfId="1305"/>
    <cellStyle name="常规 9 5 2" xfId="1306"/>
    <cellStyle name="常规 9 6" xfId="1307"/>
    <cellStyle name="超链接 2" xfId="1308"/>
    <cellStyle name="超链接 2 2" xfId="1309"/>
    <cellStyle name="超链接 2 2 2" xfId="1310"/>
    <cellStyle name="超链接 2 2 2 2" xfId="1311"/>
    <cellStyle name="超链接 2 2 2 3" xfId="1312"/>
    <cellStyle name="超链接 2 2 3" xfId="1313"/>
    <cellStyle name="超链接 2 2 4" xfId="1314"/>
    <cellStyle name="超链接 2 3" xfId="1315"/>
    <cellStyle name="超链接 2 3 2" xfId="1316"/>
    <cellStyle name="超链接 2 3 3" xfId="1317"/>
    <cellStyle name="超链接 2 4" xfId="1318"/>
    <cellStyle name="超链接 2 4 2" xfId="1319"/>
    <cellStyle name="超链接 2 4 3" xfId="1320"/>
    <cellStyle name="超链接 2 5" xfId="1321"/>
    <cellStyle name="超链接 2 6" xfId="1322"/>
    <cellStyle name="超链接 3" xfId="1323"/>
    <cellStyle name="超链接 3 2" xfId="1324"/>
    <cellStyle name="超链接 3 2 2" xfId="1325"/>
    <cellStyle name="超链接 3 2 2 2" xfId="1326"/>
    <cellStyle name="超链接 3 2 2 3" xfId="1327"/>
    <cellStyle name="超链接 3 2 3" xfId="1328"/>
    <cellStyle name="超链接 3 2 4" xfId="1329"/>
    <cellStyle name="超链接 3 3" xfId="1330"/>
    <cellStyle name="超链接 3 3 2" xfId="1331"/>
    <cellStyle name="超链接 3 3 3" xfId="1332"/>
    <cellStyle name="超链接 3 4" xfId="1333"/>
    <cellStyle name="超链接 3 4 2" xfId="1334"/>
    <cellStyle name="超链接 3 4 3" xfId="1335"/>
    <cellStyle name="超链接 3 5" xfId="1336"/>
    <cellStyle name="超链接 3 6" xfId="1337"/>
    <cellStyle name="超链接 4" xfId="1338"/>
    <cellStyle name="超链接 4 2" xfId="1339"/>
    <cellStyle name="超链接 4 2 2" xfId="1340"/>
    <cellStyle name="超链接 4 2 2 2" xfId="1341"/>
    <cellStyle name="超链接 4 2 2 3" xfId="1342"/>
    <cellStyle name="超链接 4 2 3" xfId="1343"/>
    <cellStyle name="超链接 4 2 4" xfId="1344"/>
    <cellStyle name="超链接 4 3" xfId="1345"/>
    <cellStyle name="超链接 4 3 2" xfId="1346"/>
    <cellStyle name="超链接 4 3 3" xfId="1347"/>
    <cellStyle name="超链接 4 4" xfId="1348"/>
    <cellStyle name="超链接 4 4 2" xfId="1349"/>
    <cellStyle name="超链接 4 4 3" xfId="1350"/>
    <cellStyle name="超链接 4 5" xfId="1351"/>
    <cellStyle name="超链接 4 6" xfId="1352"/>
    <cellStyle name="超链接 5" xfId="1353"/>
    <cellStyle name="超链接 5 2" xfId="1354"/>
    <cellStyle name="超链接 5 2 2" xfId="1355"/>
    <cellStyle name="超链接 5 2 3" xfId="1356"/>
    <cellStyle name="超链接 5 3" xfId="1357"/>
    <cellStyle name="超链接 5 4" xfId="1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6"/>
    <col collapsed="false" customWidth="true" hidden="false" outlineLevel="0" max="3" min="3" style="0" width="13.12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14.5"/>
    <col collapsed="false" customWidth="true" hidden="false" outlineLevel="0" max="7" min="7" style="1" width="9.62"/>
    <col collapsed="false" customWidth="true" hidden="false" outlineLevel="0" max="8" min="8" style="0" width="7.62"/>
    <col collapsed="false" customWidth="true" hidden="false" outlineLevel="0" max="9" min="9" style="0" width="9.87"/>
    <col collapsed="false" customWidth="true" hidden="false" outlineLevel="0" max="10" min="10" style="1" width="9.5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17.36"/>
    <col collapsed="false" customWidth="true" hidden="false" outlineLevel="0" max="14" min="14" style="0" width="18.87"/>
    <col collapsed="false" customWidth="true" hidden="false" outlineLevel="0" max="15" min="15" style="2" width="10.74"/>
  </cols>
  <sheetData>
    <row r="1" customFormat="false" ht="1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  <c r="O4" s="6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16</v>
      </c>
      <c r="O5" s="8" t="s">
        <v>17</v>
      </c>
    </row>
    <row r="6" customFormat="false" ht="43.5" hidden="false" customHeight="true" outlineLevel="0" collapsed="false">
      <c r="A6" s="9" t="n">
        <v>1</v>
      </c>
      <c r="B6" s="10" t="s">
        <v>18</v>
      </c>
      <c r="C6" s="11" t="s">
        <v>19</v>
      </c>
      <c r="D6" s="10" t="n">
        <v>1</v>
      </c>
      <c r="E6" s="12" t="s">
        <v>20</v>
      </c>
      <c r="F6" s="13" t="s">
        <v>21</v>
      </c>
      <c r="G6" s="12" t="s">
        <v>22</v>
      </c>
      <c r="H6" s="14" t="s">
        <v>23</v>
      </c>
      <c r="I6" s="12" t="s">
        <v>24</v>
      </c>
      <c r="J6" s="15" t="s">
        <v>25</v>
      </c>
      <c r="K6" s="12" t="s">
        <v>26</v>
      </c>
      <c r="L6" s="12" t="s">
        <v>27</v>
      </c>
      <c r="M6" s="16"/>
      <c r="N6" s="17" t="s">
        <v>28</v>
      </c>
      <c r="O6" s="18" t="s">
        <v>29</v>
      </c>
    </row>
    <row r="7" customFormat="false" ht="42.75" hidden="false" customHeight="true" outlineLevel="0" collapsed="false">
      <c r="A7" s="9" t="n">
        <v>2</v>
      </c>
      <c r="B7" s="19" t="s">
        <v>18</v>
      </c>
      <c r="C7" s="20" t="s">
        <v>30</v>
      </c>
      <c r="D7" s="20" t="n">
        <v>1</v>
      </c>
      <c r="E7" s="20" t="s">
        <v>20</v>
      </c>
      <c r="F7" s="13" t="s">
        <v>31</v>
      </c>
      <c r="G7" s="20" t="s">
        <v>22</v>
      </c>
      <c r="H7" s="21" t="s">
        <v>23</v>
      </c>
      <c r="I7" s="20" t="s">
        <v>24</v>
      </c>
      <c r="J7" s="15" t="s">
        <v>25</v>
      </c>
      <c r="K7" s="20" t="s">
        <v>26</v>
      </c>
      <c r="L7" s="22" t="s">
        <v>27</v>
      </c>
      <c r="M7" s="23"/>
      <c r="N7" s="17"/>
      <c r="O7" s="17"/>
    </row>
    <row r="8" customFormat="false" ht="51" hidden="false" customHeight="true" outlineLevel="0" collapsed="false">
      <c r="A8" s="9" t="n">
        <v>3</v>
      </c>
      <c r="B8" s="19" t="s">
        <v>18</v>
      </c>
      <c r="C8" s="20" t="s">
        <v>32</v>
      </c>
      <c r="D8" s="20" t="n">
        <v>1</v>
      </c>
      <c r="E8" s="20" t="s">
        <v>20</v>
      </c>
      <c r="F8" s="13" t="s">
        <v>33</v>
      </c>
      <c r="G8" s="20" t="s">
        <v>22</v>
      </c>
      <c r="H8" s="21" t="s">
        <v>23</v>
      </c>
      <c r="I8" s="20" t="s">
        <v>24</v>
      </c>
      <c r="J8" s="15" t="s">
        <v>25</v>
      </c>
      <c r="K8" s="20" t="s">
        <v>26</v>
      </c>
      <c r="L8" s="22" t="s">
        <v>34</v>
      </c>
      <c r="M8" s="23"/>
      <c r="N8" s="17"/>
      <c r="O8" s="17"/>
    </row>
    <row r="9" customFormat="false" ht="46.5" hidden="false" customHeight="true" outlineLevel="0" collapsed="false">
      <c r="A9" s="9" t="n">
        <v>4</v>
      </c>
      <c r="B9" s="19" t="s">
        <v>18</v>
      </c>
      <c r="C9" s="20" t="s">
        <v>35</v>
      </c>
      <c r="D9" s="20" t="n">
        <v>1</v>
      </c>
      <c r="E9" s="20" t="s">
        <v>20</v>
      </c>
      <c r="F9" s="13" t="s">
        <v>33</v>
      </c>
      <c r="G9" s="20" t="s">
        <v>22</v>
      </c>
      <c r="H9" s="21" t="s">
        <v>23</v>
      </c>
      <c r="I9" s="20" t="s">
        <v>24</v>
      </c>
      <c r="J9" s="15" t="s">
        <v>25</v>
      </c>
      <c r="K9" s="20" t="s">
        <v>26</v>
      </c>
      <c r="L9" s="22" t="s">
        <v>27</v>
      </c>
      <c r="M9" s="23"/>
      <c r="N9" s="17"/>
      <c r="O9" s="17"/>
    </row>
    <row r="10" customFormat="false" ht="62.25" hidden="false" customHeight="true" outlineLevel="0" collapsed="false">
      <c r="A10" s="9" t="n">
        <v>5</v>
      </c>
      <c r="B10" s="19" t="s">
        <v>18</v>
      </c>
      <c r="C10" s="20" t="s">
        <v>36</v>
      </c>
      <c r="D10" s="24" t="n">
        <v>2</v>
      </c>
      <c r="E10" s="20" t="s">
        <v>20</v>
      </c>
      <c r="F10" s="25" t="s">
        <v>37</v>
      </c>
      <c r="G10" s="20" t="s">
        <v>22</v>
      </c>
      <c r="H10" s="21" t="s">
        <v>23</v>
      </c>
      <c r="I10" s="20" t="s">
        <v>24</v>
      </c>
      <c r="J10" s="15" t="s">
        <v>25</v>
      </c>
      <c r="K10" s="20" t="s">
        <v>26</v>
      </c>
      <c r="L10" s="22" t="s">
        <v>34</v>
      </c>
      <c r="M10" s="26"/>
      <c r="N10" s="17"/>
      <c r="O10" s="17"/>
    </row>
    <row r="11" customFormat="false" ht="44.25" hidden="false" customHeight="true" outlineLevel="0" collapsed="false">
      <c r="A11" s="9" t="n">
        <v>6</v>
      </c>
      <c r="B11" s="27" t="s">
        <v>38</v>
      </c>
      <c r="C11" s="27" t="s">
        <v>39</v>
      </c>
      <c r="D11" s="19" t="n">
        <v>1</v>
      </c>
      <c r="E11" s="20" t="s">
        <v>20</v>
      </c>
      <c r="F11" s="13" t="s">
        <v>40</v>
      </c>
      <c r="G11" s="20" t="s">
        <v>22</v>
      </c>
      <c r="H11" s="21" t="s">
        <v>23</v>
      </c>
      <c r="I11" s="20" t="s">
        <v>24</v>
      </c>
      <c r="J11" s="15" t="s">
        <v>25</v>
      </c>
      <c r="K11" s="20" t="s">
        <v>26</v>
      </c>
      <c r="L11" s="22" t="s">
        <v>27</v>
      </c>
      <c r="M11" s="28"/>
      <c r="N11" s="17" t="s">
        <v>41</v>
      </c>
      <c r="O11" s="18" t="s">
        <v>42</v>
      </c>
    </row>
    <row r="12" customFormat="false" ht="44.25" hidden="false" customHeight="true" outlineLevel="0" collapsed="false">
      <c r="A12" s="27" t="n">
        <v>7</v>
      </c>
      <c r="B12" s="27" t="s">
        <v>38</v>
      </c>
      <c r="C12" s="27" t="s">
        <v>43</v>
      </c>
      <c r="D12" s="19" t="n">
        <v>1</v>
      </c>
      <c r="E12" s="20" t="s">
        <v>20</v>
      </c>
      <c r="F12" s="13" t="s">
        <v>44</v>
      </c>
      <c r="G12" s="20" t="s">
        <v>22</v>
      </c>
      <c r="H12" s="21" t="s">
        <v>23</v>
      </c>
      <c r="I12" s="20" t="s">
        <v>24</v>
      </c>
      <c r="J12" s="15" t="s">
        <v>25</v>
      </c>
      <c r="K12" s="20" t="s">
        <v>26</v>
      </c>
      <c r="L12" s="22" t="s">
        <v>27</v>
      </c>
      <c r="M12" s="23"/>
      <c r="N12" s="17"/>
      <c r="O12" s="17"/>
    </row>
    <row r="13" customFormat="false" ht="50.25" hidden="false" customHeight="true" outlineLevel="0" collapsed="false">
      <c r="A13" s="27" t="n">
        <v>8</v>
      </c>
      <c r="B13" s="27" t="s">
        <v>38</v>
      </c>
      <c r="C13" s="20" t="s">
        <v>45</v>
      </c>
      <c r="D13" s="20" t="n">
        <v>1</v>
      </c>
      <c r="E13" s="20" t="s">
        <v>20</v>
      </c>
      <c r="F13" s="13" t="s">
        <v>33</v>
      </c>
      <c r="G13" s="20" t="s">
        <v>22</v>
      </c>
      <c r="H13" s="21" t="s">
        <v>23</v>
      </c>
      <c r="I13" s="20" t="s">
        <v>24</v>
      </c>
      <c r="J13" s="15" t="s">
        <v>25</v>
      </c>
      <c r="K13" s="20" t="s">
        <v>26</v>
      </c>
      <c r="L13" s="29" t="s">
        <v>27</v>
      </c>
      <c r="M13" s="30"/>
      <c r="N13" s="17"/>
      <c r="O13" s="17"/>
    </row>
    <row r="14" customFormat="false" ht="50.25" hidden="false" customHeight="true" outlineLevel="0" collapsed="false">
      <c r="A14" s="27" t="n">
        <v>9</v>
      </c>
      <c r="B14" s="27" t="s">
        <v>38</v>
      </c>
      <c r="C14" s="20" t="s">
        <v>46</v>
      </c>
      <c r="D14" s="20" t="n">
        <v>1</v>
      </c>
      <c r="E14" s="20" t="s">
        <v>20</v>
      </c>
      <c r="F14" s="31" t="s">
        <v>47</v>
      </c>
      <c r="G14" s="20" t="s">
        <v>22</v>
      </c>
      <c r="H14" s="21" t="s">
        <v>23</v>
      </c>
      <c r="I14" s="20" t="s">
        <v>24</v>
      </c>
      <c r="J14" s="15" t="s">
        <v>25</v>
      </c>
      <c r="K14" s="20" t="s">
        <v>26</v>
      </c>
      <c r="L14" s="29" t="s">
        <v>27</v>
      </c>
      <c r="M14" s="32"/>
      <c r="N14" s="17"/>
      <c r="O14" s="17"/>
    </row>
    <row r="15" customFormat="false" ht="102" hidden="false" customHeight="true" outlineLevel="0" collapsed="false">
      <c r="A15" s="27" t="n">
        <v>10</v>
      </c>
      <c r="B15" s="27" t="s">
        <v>48</v>
      </c>
      <c r="C15" s="27" t="s">
        <v>49</v>
      </c>
      <c r="D15" s="19" t="n">
        <v>2</v>
      </c>
      <c r="E15" s="20" t="s">
        <v>20</v>
      </c>
      <c r="F15" s="13" t="s">
        <v>50</v>
      </c>
      <c r="G15" s="20" t="s">
        <v>22</v>
      </c>
      <c r="H15" s="21" t="s">
        <v>23</v>
      </c>
      <c r="I15" s="20" t="s">
        <v>51</v>
      </c>
      <c r="J15" s="15" t="s">
        <v>25</v>
      </c>
      <c r="K15" s="27" t="s">
        <v>26</v>
      </c>
      <c r="L15" s="22" t="s">
        <v>27</v>
      </c>
      <c r="M15" s="28"/>
      <c r="N15" s="33" t="s">
        <v>52</v>
      </c>
      <c r="O15" s="34" t="s">
        <v>53</v>
      </c>
    </row>
    <row r="16" customFormat="false" ht="53.25" hidden="false" customHeight="true" outlineLevel="0" collapsed="false">
      <c r="A16" s="27" t="n">
        <v>11</v>
      </c>
      <c r="B16" s="27" t="s">
        <v>48</v>
      </c>
      <c r="C16" s="27" t="s">
        <v>39</v>
      </c>
      <c r="D16" s="19" t="n">
        <v>1</v>
      </c>
      <c r="E16" s="20" t="s">
        <v>20</v>
      </c>
      <c r="F16" s="13" t="s">
        <v>40</v>
      </c>
      <c r="G16" s="20" t="s">
        <v>22</v>
      </c>
      <c r="H16" s="21" t="s">
        <v>23</v>
      </c>
      <c r="I16" s="20" t="s">
        <v>24</v>
      </c>
      <c r="J16" s="15" t="s">
        <v>25</v>
      </c>
      <c r="K16" s="27" t="s">
        <v>26</v>
      </c>
      <c r="L16" s="22" t="s">
        <v>27</v>
      </c>
      <c r="M16" s="23"/>
      <c r="N16" s="33"/>
      <c r="O16" s="34"/>
    </row>
    <row r="17" customFormat="false" ht="44.25" hidden="false" customHeight="true" outlineLevel="0" collapsed="false">
      <c r="A17" s="27" t="n">
        <v>12</v>
      </c>
      <c r="B17" s="27" t="s">
        <v>48</v>
      </c>
      <c r="C17" s="20" t="s">
        <v>54</v>
      </c>
      <c r="D17" s="20" t="n">
        <v>1</v>
      </c>
      <c r="E17" s="20" t="s">
        <v>20</v>
      </c>
      <c r="F17" s="13" t="s">
        <v>31</v>
      </c>
      <c r="G17" s="20" t="s">
        <v>22</v>
      </c>
      <c r="H17" s="21" t="s">
        <v>23</v>
      </c>
      <c r="I17" s="20" t="s">
        <v>24</v>
      </c>
      <c r="J17" s="15" t="s">
        <v>25</v>
      </c>
      <c r="K17" s="20" t="s">
        <v>26</v>
      </c>
      <c r="L17" s="29" t="s">
        <v>27</v>
      </c>
      <c r="M17" s="32"/>
      <c r="N17" s="33"/>
      <c r="O17" s="34"/>
    </row>
    <row r="18" customFormat="false" ht="53.25" hidden="false" customHeight="true" outlineLevel="0" collapsed="false">
      <c r="A18" s="27" t="n">
        <v>13</v>
      </c>
      <c r="B18" s="27" t="s">
        <v>48</v>
      </c>
      <c r="C18" s="20" t="s">
        <v>45</v>
      </c>
      <c r="D18" s="19" t="n">
        <v>1</v>
      </c>
      <c r="E18" s="20" t="s">
        <v>20</v>
      </c>
      <c r="F18" s="13" t="s">
        <v>55</v>
      </c>
      <c r="G18" s="20" t="s">
        <v>22</v>
      </c>
      <c r="H18" s="21" t="s">
        <v>23</v>
      </c>
      <c r="I18" s="20" t="s">
        <v>24</v>
      </c>
      <c r="J18" s="15" t="s">
        <v>25</v>
      </c>
      <c r="K18" s="27" t="s">
        <v>26</v>
      </c>
      <c r="L18" s="22" t="s">
        <v>27</v>
      </c>
      <c r="M18" s="23"/>
      <c r="N18" s="33"/>
      <c r="O18" s="34"/>
    </row>
    <row r="19" s="36" customFormat="true" ht="46.5" hidden="false" customHeight="true" outlineLevel="0" collapsed="false">
      <c r="A19" s="27" t="n">
        <v>14</v>
      </c>
      <c r="B19" s="27" t="s">
        <v>56</v>
      </c>
      <c r="C19" s="27" t="s">
        <v>39</v>
      </c>
      <c r="D19" s="19" t="n">
        <v>1</v>
      </c>
      <c r="E19" s="20" t="s">
        <v>20</v>
      </c>
      <c r="F19" s="13" t="s">
        <v>40</v>
      </c>
      <c r="G19" s="20" t="s">
        <v>22</v>
      </c>
      <c r="H19" s="21" t="s">
        <v>23</v>
      </c>
      <c r="I19" s="20" t="s">
        <v>24</v>
      </c>
      <c r="J19" s="15" t="s">
        <v>25</v>
      </c>
      <c r="K19" s="20" t="s">
        <v>26</v>
      </c>
      <c r="L19" s="29" t="s">
        <v>34</v>
      </c>
      <c r="M19" s="35"/>
      <c r="N19" s="33" t="s">
        <v>57</v>
      </c>
      <c r="O19" s="34" t="s">
        <v>58</v>
      </c>
    </row>
    <row r="20" s="36" customFormat="true" ht="49.5" hidden="false" customHeight="true" outlineLevel="0" collapsed="false">
      <c r="A20" s="27" t="n">
        <v>15</v>
      </c>
      <c r="B20" s="27" t="s">
        <v>56</v>
      </c>
      <c r="C20" s="20" t="s">
        <v>45</v>
      </c>
      <c r="D20" s="20" t="n">
        <v>1</v>
      </c>
      <c r="E20" s="20" t="s">
        <v>20</v>
      </c>
      <c r="F20" s="13" t="s">
        <v>33</v>
      </c>
      <c r="G20" s="20" t="s">
        <v>22</v>
      </c>
      <c r="H20" s="21" t="s">
        <v>23</v>
      </c>
      <c r="I20" s="20" t="s">
        <v>24</v>
      </c>
      <c r="J20" s="15" t="s">
        <v>25</v>
      </c>
      <c r="K20" s="20" t="s">
        <v>26</v>
      </c>
      <c r="L20" s="22" t="s">
        <v>34</v>
      </c>
      <c r="M20" s="23"/>
      <c r="N20" s="33"/>
      <c r="O20" s="34"/>
    </row>
    <row r="21" customFormat="false" ht="48" hidden="false" customHeight="true" outlineLevel="0" collapsed="false">
      <c r="A21" s="27" t="n">
        <v>16</v>
      </c>
      <c r="B21" s="27" t="s">
        <v>59</v>
      </c>
      <c r="C21" s="27" t="s">
        <v>39</v>
      </c>
      <c r="D21" s="27" t="n">
        <v>1</v>
      </c>
      <c r="E21" s="27" t="s">
        <v>20</v>
      </c>
      <c r="F21" s="13" t="s">
        <v>40</v>
      </c>
      <c r="G21" s="20" t="s">
        <v>22</v>
      </c>
      <c r="H21" s="9" t="s">
        <v>23</v>
      </c>
      <c r="I21" s="27" t="s">
        <v>24</v>
      </c>
      <c r="J21" s="15" t="s">
        <v>25</v>
      </c>
      <c r="K21" s="27" t="s">
        <v>26</v>
      </c>
      <c r="L21" s="29" t="s">
        <v>34</v>
      </c>
      <c r="M21" s="35"/>
      <c r="N21" s="37" t="s">
        <v>60</v>
      </c>
      <c r="O21" s="38" t="s">
        <v>61</v>
      </c>
    </row>
    <row r="22" customFormat="false" ht="48.75" hidden="false" customHeight="true" outlineLevel="0" collapsed="false">
      <c r="A22" s="27" t="n">
        <v>17</v>
      </c>
      <c r="B22" s="27" t="s">
        <v>59</v>
      </c>
      <c r="C22" s="20" t="s">
        <v>43</v>
      </c>
      <c r="D22" s="20" t="n">
        <v>1</v>
      </c>
      <c r="E22" s="20" t="s">
        <v>20</v>
      </c>
      <c r="F22" s="13" t="s">
        <v>44</v>
      </c>
      <c r="G22" s="20" t="s">
        <v>22</v>
      </c>
      <c r="H22" s="21" t="s">
        <v>23</v>
      </c>
      <c r="I22" s="20" t="s">
        <v>24</v>
      </c>
      <c r="J22" s="15" t="s">
        <v>25</v>
      </c>
      <c r="K22" s="20" t="s">
        <v>26</v>
      </c>
      <c r="L22" s="22" t="s">
        <v>34</v>
      </c>
      <c r="M22" s="23"/>
      <c r="N22" s="37"/>
      <c r="O22" s="38"/>
    </row>
    <row r="23" customFormat="false" ht="60" hidden="false" customHeight="true" outlineLevel="0" collapsed="false">
      <c r="A23" s="27" t="n">
        <v>18</v>
      </c>
      <c r="B23" s="27" t="s">
        <v>59</v>
      </c>
      <c r="C23" s="20" t="s">
        <v>62</v>
      </c>
      <c r="D23" s="20" t="n">
        <v>1</v>
      </c>
      <c r="E23" s="20" t="s">
        <v>20</v>
      </c>
      <c r="F23" s="39" t="s">
        <v>63</v>
      </c>
      <c r="G23" s="20" t="s">
        <v>22</v>
      </c>
      <c r="H23" s="21" t="s">
        <v>23</v>
      </c>
      <c r="I23" s="20" t="s">
        <v>24</v>
      </c>
      <c r="J23" s="15" t="s">
        <v>25</v>
      </c>
      <c r="K23" s="20" t="s">
        <v>26</v>
      </c>
      <c r="L23" s="22" t="s">
        <v>34</v>
      </c>
      <c r="M23" s="23"/>
      <c r="N23" s="37"/>
      <c r="O23" s="38"/>
    </row>
    <row r="24" customFormat="false" ht="52.5" hidden="false" customHeight="true" outlineLevel="0" collapsed="false">
      <c r="A24" s="27" t="n">
        <v>19</v>
      </c>
      <c r="B24" s="20" t="s">
        <v>64</v>
      </c>
      <c r="C24" s="20" t="s">
        <v>65</v>
      </c>
      <c r="D24" s="20" t="n">
        <v>1</v>
      </c>
      <c r="E24" s="20" t="s">
        <v>20</v>
      </c>
      <c r="F24" s="13" t="s">
        <v>44</v>
      </c>
      <c r="G24" s="20" t="s">
        <v>22</v>
      </c>
      <c r="H24" s="21" t="s">
        <v>23</v>
      </c>
      <c r="I24" s="20" t="s">
        <v>66</v>
      </c>
      <c r="J24" s="15" t="s">
        <v>25</v>
      </c>
      <c r="K24" s="20" t="s">
        <v>26</v>
      </c>
      <c r="L24" s="22" t="s">
        <v>27</v>
      </c>
      <c r="M24" s="28"/>
      <c r="N24" s="33" t="s">
        <v>67</v>
      </c>
      <c r="O24" s="34" t="s">
        <v>68</v>
      </c>
    </row>
    <row r="25" customFormat="false" ht="51" hidden="false" customHeight="true" outlineLevel="0" collapsed="false">
      <c r="A25" s="27" t="n">
        <v>20</v>
      </c>
      <c r="B25" s="12" t="s">
        <v>69</v>
      </c>
      <c r="C25" s="27" t="s">
        <v>70</v>
      </c>
      <c r="D25" s="19" t="n">
        <v>2</v>
      </c>
      <c r="E25" s="20" t="s">
        <v>20</v>
      </c>
      <c r="F25" s="13" t="s">
        <v>71</v>
      </c>
      <c r="G25" s="12" t="s">
        <v>22</v>
      </c>
      <c r="H25" s="40" t="s">
        <v>23</v>
      </c>
      <c r="I25" s="41" t="s">
        <v>66</v>
      </c>
      <c r="J25" s="15" t="s">
        <v>25</v>
      </c>
      <c r="K25" s="41" t="s">
        <v>26</v>
      </c>
      <c r="L25" s="42" t="s">
        <v>27</v>
      </c>
      <c r="M25" s="43"/>
      <c r="N25" s="37" t="s">
        <v>72</v>
      </c>
      <c r="O25" s="38" t="s">
        <v>73</v>
      </c>
    </row>
    <row r="26" s="1" customFormat="true" ht="47.25" hidden="false" customHeight="true" outlineLevel="0" collapsed="false">
      <c r="A26" s="27" t="n">
        <v>21</v>
      </c>
      <c r="B26" s="12" t="s">
        <v>69</v>
      </c>
      <c r="C26" s="12" t="s">
        <v>65</v>
      </c>
      <c r="D26" s="12" t="n">
        <v>2</v>
      </c>
      <c r="E26" s="12" t="s">
        <v>20</v>
      </c>
      <c r="F26" s="13" t="s">
        <v>44</v>
      </c>
      <c r="G26" s="12" t="s">
        <v>22</v>
      </c>
      <c r="H26" s="14" t="s">
        <v>23</v>
      </c>
      <c r="I26" s="12" t="s">
        <v>66</v>
      </c>
      <c r="J26" s="15" t="s">
        <v>25</v>
      </c>
      <c r="K26" s="12" t="s">
        <v>26</v>
      </c>
      <c r="L26" s="12" t="s">
        <v>27</v>
      </c>
      <c r="M26" s="44"/>
      <c r="N26" s="37"/>
      <c r="O26" s="38"/>
    </row>
    <row r="27" s="1" customFormat="true" ht="54.75" hidden="false" customHeight="true" outlineLevel="0" collapsed="false">
      <c r="A27" s="27" t="n">
        <v>22</v>
      </c>
      <c r="B27" s="20" t="s">
        <v>74</v>
      </c>
      <c r="C27" s="20" t="s">
        <v>65</v>
      </c>
      <c r="D27" s="20" t="n">
        <v>1</v>
      </c>
      <c r="E27" s="20" t="s">
        <v>20</v>
      </c>
      <c r="F27" s="13" t="s">
        <v>44</v>
      </c>
      <c r="G27" s="20" t="s">
        <v>22</v>
      </c>
      <c r="H27" s="21" t="s">
        <v>23</v>
      </c>
      <c r="I27" s="27" t="s">
        <v>66</v>
      </c>
      <c r="J27" s="15" t="s">
        <v>25</v>
      </c>
      <c r="K27" s="27" t="s">
        <v>26</v>
      </c>
      <c r="L27" s="22" t="s">
        <v>27</v>
      </c>
      <c r="M27" s="28"/>
      <c r="N27" s="33" t="s">
        <v>75</v>
      </c>
      <c r="O27" s="45" t="s">
        <v>76</v>
      </c>
    </row>
    <row r="28" s="47" customFormat="true" ht="44.25" hidden="false" customHeight="true" outlineLevel="0" collapsed="false">
      <c r="A28" s="27" t="n">
        <v>23</v>
      </c>
      <c r="B28" s="46" t="s">
        <v>77</v>
      </c>
      <c r="C28" s="46" t="s">
        <v>78</v>
      </c>
      <c r="D28" s="46" t="n">
        <v>2</v>
      </c>
      <c r="E28" s="46" t="s">
        <v>20</v>
      </c>
      <c r="F28" s="13" t="s">
        <v>79</v>
      </c>
      <c r="G28" s="20" t="s">
        <v>22</v>
      </c>
      <c r="H28" s="40" t="s">
        <v>23</v>
      </c>
      <c r="I28" s="41" t="s">
        <v>66</v>
      </c>
      <c r="J28" s="15" t="s">
        <v>25</v>
      </c>
      <c r="K28" s="41" t="s">
        <v>26</v>
      </c>
      <c r="L28" s="42" t="s">
        <v>27</v>
      </c>
      <c r="M28" s="43"/>
      <c r="N28" s="37" t="s">
        <v>80</v>
      </c>
      <c r="O28" s="38" t="s">
        <v>81</v>
      </c>
    </row>
    <row r="29" s="47" customFormat="true" ht="45" hidden="false" customHeight="true" outlineLevel="0" collapsed="false">
      <c r="A29" s="27" t="n">
        <v>24</v>
      </c>
      <c r="B29" s="46" t="s">
        <v>77</v>
      </c>
      <c r="C29" s="46" t="s">
        <v>82</v>
      </c>
      <c r="D29" s="46" t="n">
        <v>1</v>
      </c>
      <c r="E29" s="46" t="s">
        <v>20</v>
      </c>
      <c r="F29" s="48" t="s">
        <v>83</v>
      </c>
      <c r="G29" s="20" t="s">
        <v>22</v>
      </c>
      <c r="H29" s="40" t="s">
        <v>23</v>
      </c>
      <c r="I29" s="41" t="s">
        <v>66</v>
      </c>
      <c r="J29" s="15" t="s">
        <v>25</v>
      </c>
      <c r="K29" s="41" t="s">
        <v>26</v>
      </c>
      <c r="L29" s="42" t="s">
        <v>27</v>
      </c>
      <c r="M29" s="43"/>
      <c r="N29" s="37"/>
      <c r="O29" s="38"/>
    </row>
    <row r="30" s="47" customFormat="true" ht="72.75" hidden="false" customHeight="true" outlineLevel="0" collapsed="false">
      <c r="A30" s="27" t="n">
        <v>25</v>
      </c>
      <c r="B30" s="20" t="s">
        <v>84</v>
      </c>
      <c r="C30" s="46" t="s">
        <v>85</v>
      </c>
      <c r="D30" s="46" t="n">
        <v>1</v>
      </c>
      <c r="E30" s="46" t="s">
        <v>20</v>
      </c>
      <c r="F30" s="49" t="s">
        <v>86</v>
      </c>
      <c r="G30" s="12" t="s">
        <v>87</v>
      </c>
      <c r="H30" s="40" t="s">
        <v>23</v>
      </c>
      <c r="I30" s="12" t="s">
        <v>88</v>
      </c>
      <c r="J30" s="15" t="s">
        <v>25</v>
      </c>
      <c r="K30" s="41" t="s">
        <v>26</v>
      </c>
      <c r="L30" s="22" t="s">
        <v>27</v>
      </c>
      <c r="M30" s="50"/>
      <c r="N30" s="37" t="s">
        <v>89</v>
      </c>
      <c r="O30" s="38" t="s">
        <v>90</v>
      </c>
    </row>
    <row r="31" s="47" customFormat="true" ht="45.75" hidden="false" customHeight="true" outlineLevel="0" collapsed="false">
      <c r="A31" s="27" t="n">
        <v>26</v>
      </c>
      <c r="B31" s="20" t="s">
        <v>84</v>
      </c>
      <c r="C31" s="46" t="s">
        <v>78</v>
      </c>
      <c r="D31" s="46" t="n">
        <v>3</v>
      </c>
      <c r="E31" s="46" t="s">
        <v>20</v>
      </c>
      <c r="F31" s="51" t="s">
        <v>71</v>
      </c>
      <c r="G31" s="12" t="s">
        <v>87</v>
      </c>
      <c r="H31" s="40" t="s">
        <v>23</v>
      </c>
      <c r="I31" s="20" t="s">
        <v>66</v>
      </c>
      <c r="J31" s="15" t="s">
        <v>25</v>
      </c>
      <c r="K31" s="41" t="s">
        <v>26</v>
      </c>
      <c r="L31" s="22" t="s">
        <v>27</v>
      </c>
      <c r="M31" s="52"/>
      <c r="N31" s="37"/>
      <c r="O31" s="38"/>
    </row>
    <row r="32" s="1" customFormat="true" ht="44.25" hidden="false" customHeight="true" outlineLevel="0" collapsed="false">
      <c r="A32" s="27" t="n">
        <v>27</v>
      </c>
      <c r="B32" s="20" t="s">
        <v>84</v>
      </c>
      <c r="C32" s="20" t="s">
        <v>65</v>
      </c>
      <c r="D32" s="20" t="n">
        <v>2</v>
      </c>
      <c r="E32" s="20" t="s">
        <v>20</v>
      </c>
      <c r="F32" s="13" t="s">
        <v>44</v>
      </c>
      <c r="G32" s="12" t="s">
        <v>87</v>
      </c>
      <c r="H32" s="21" t="s">
        <v>23</v>
      </c>
      <c r="I32" s="20" t="s">
        <v>66</v>
      </c>
      <c r="J32" s="15" t="s">
        <v>25</v>
      </c>
      <c r="K32" s="20" t="s">
        <v>26</v>
      </c>
      <c r="L32" s="22" t="s">
        <v>27</v>
      </c>
      <c r="M32" s="23"/>
      <c r="N32" s="37"/>
      <c r="O32" s="38"/>
    </row>
    <row r="33" s="1" customFormat="true" ht="40.5" hidden="false" customHeight="true" outlineLevel="0" collapsed="false">
      <c r="A33" s="27" t="n">
        <v>28</v>
      </c>
      <c r="B33" s="12" t="s">
        <v>84</v>
      </c>
      <c r="C33" s="11" t="s">
        <v>82</v>
      </c>
      <c r="D33" s="11" t="n">
        <v>1</v>
      </c>
      <c r="E33" s="11" t="s">
        <v>20</v>
      </c>
      <c r="F33" s="48" t="s">
        <v>83</v>
      </c>
      <c r="G33" s="12" t="s">
        <v>87</v>
      </c>
      <c r="H33" s="53" t="s">
        <v>23</v>
      </c>
      <c r="I33" s="11" t="s">
        <v>66</v>
      </c>
      <c r="J33" s="15" t="s">
        <v>25</v>
      </c>
      <c r="K33" s="11" t="s">
        <v>26</v>
      </c>
      <c r="L33" s="12" t="s">
        <v>27</v>
      </c>
      <c r="M33" s="54"/>
      <c r="N33" s="37"/>
      <c r="O33" s="38"/>
    </row>
    <row r="34" s="1" customFormat="true" ht="48" hidden="false" customHeight="false" outlineLevel="0" collapsed="false">
      <c r="A34" s="27" t="n">
        <v>29</v>
      </c>
      <c r="B34" s="12" t="s">
        <v>84</v>
      </c>
      <c r="C34" s="55" t="s">
        <v>91</v>
      </c>
      <c r="D34" s="55" t="n">
        <v>1</v>
      </c>
      <c r="E34" s="55" t="s">
        <v>20</v>
      </c>
      <c r="F34" s="56" t="s">
        <v>92</v>
      </c>
      <c r="G34" s="12" t="s">
        <v>87</v>
      </c>
      <c r="H34" s="57" t="s">
        <v>23</v>
      </c>
      <c r="I34" s="55" t="s">
        <v>66</v>
      </c>
      <c r="J34" s="58" t="s">
        <v>25</v>
      </c>
      <c r="K34" s="55" t="s">
        <v>26</v>
      </c>
      <c r="L34" s="59" t="s">
        <v>27</v>
      </c>
      <c r="M34" s="60"/>
      <c r="N34" s="37"/>
      <c r="O34" s="38"/>
    </row>
    <row r="35" s="1" customFormat="true" ht="60" hidden="false" customHeight="false" outlineLevel="0" collapsed="false">
      <c r="A35" s="27" t="n">
        <v>30</v>
      </c>
      <c r="B35" s="12" t="s">
        <v>93</v>
      </c>
      <c r="C35" s="12" t="s">
        <v>85</v>
      </c>
      <c r="D35" s="12" t="n">
        <v>1</v>
      </c>
      <c r="E35" s="12" t="s">
        <v>20</v>
      </c>
      <c r="F35" s="61" t="s">
        <v>86</v>
      </c>
      <c r="G35" s="12" t="s">
        <v>87</v>
      </c>
      <c r="H35" s="14" t="s">
        <v>23</v>
      </c>
      <c r="I35" s="12" t="s">
        <v>88</v>
      </c>
      <c r="J35" s="15" t="s">
        <v>25</v>
      </c>
      <c r="K35" s="12" t="s">
        <v>26</v>
      </c>
      <c r="L35" s="12" t="s">
        <v>27</v>
      </c>
      <c r="M35" s="62"/>
      <c r="N35" s="37" t="s">
        <v>94</v>
      </c>
      <c r="O35" s="38" t="s">
        <v>95</v>
      </c>
    </row>
    <row r="36" s="1" customFormat="true" ht="57.75" hidden="false" customHeight="true" outlineLevel="0" collapsed="false">
      <c r="A36" s="27" t="n">
        <v>31</v>
      </c>
      <c r="B36" s="63" t="s">
        <v>96</v>
      </c>
      <c r="C36" s="63" t="s">
        <v>97</v>
      </c>
      <c r="D36" s="12" t="n">
        <v>5</v>
      </c>
      <c r="E36" s="12" t="s">
        <v>20</v>
      </c>
      <c r="F36" s="64" t="s">
        <v>98</v>
      </c>
      <c r="G36" s="12" t="s">
        <v>22</v>
      </c>
      <c r="H36" s="40" t="s">
        <v>23</v>
      </c>
      <c r="I36" s="65" t="s">
        <v>99</v>
      </c>
      <c r="J36" s="58" t="s">
        <v>25</v>
      </c>
      <c r="K36" s="12" t="s">
        <v>26</v>
      </c>
      <c r="L36" s="12" t="s">
        <v>34</v>
      </c>
      <c r="M36" s="66" t="s">
        <v>100</v>
      </c>
      <c r="N36" s="67" t="s">
        <v>101</v>
      </c>
      <c r="O36" s="68" t="s">
        <v>102</v>
      </c>
    </row>
    <row r="37" s="1" customFormat="true" ht="55.5" hidden="false" customHeight="true" outlineLevel="0" collapsed="false">
      <c r="A37" s="27" t="n">
        <v>32</v>
      </c>
      <c r="B37" s="63" t="s">
        <v>103</v>
      </c>
      <c r="C37" s="65" t="s">
        <v>97</v>
      </c>
      <c r="D37" s="12" t="n">
        <v>2</v>
      </c>
      <c r="E37" s="12" t="s">
        <v>20</v>
      </c>
      <c r="F37" s="64" t="s">
        <v>98</v>
      </c>
      <c r="G37" s="12" t="s">
        <v>22</v>
      </c>
      <c r="H37" s="40" t="s">
        <v>23</v>
      </c>
      <c r="I37" s="65" t="s">
        <v>99</v>
      </c>
      <c r="J37" s="15" t="s">
        <v>25</v>
      </c>
      <c r="K37" s="12" t="s">
        <v>26</v>
      </c>
      <c r="L37" s="12" t="s">
        <v>34</v>
      </c>
      <c r="M37" s="66" t="s">
        <v>100</v>
      </c>
      <c r="N37" s="69" t="s">
        <v>104</v>
      </c>
      <c r="O37" s="68" t="s">
        <v>105</v>
      </c>
    </row>
    <row r="38" customFormat="false" ht="14.25" hidden="false" customHeight="false" outlineLevel="0" collapsed="false">
      <c r="A38" s="70"/>
      <c r="B38" s="70"/>
      <c r="C38" s="70"/>
      <c r="D38" s="71" t="n">
        <f aca="false">SUM(D6:D37)</f>
        <v>45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/>
    </row>
  </sheetData>
  <mergeCells count="32">
    <mergeCell ref="A1:B1"/>
    <mergeCell ref="A2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N6:N10"/>
    <mergeCell ref="O6:O10"/>
    <mergeCell ref="N11:N14"/>
    <mergeCell ref="O11:O14"/>
    <mergeCell ref="N15:N18"/>
    <mergeCell ref="O15:O18"/>
    <mergeCell ref="N19:N20"/>
    <mergeCell ref="O19:O20"/>
    <mergeCell ref="N21:N23"/>
    <mergeCell ref="O21:O23"/>
    <mergeCell ref="N25:N26"/>
    <mergeCell ref="O25:O26"/>
    <mergeCell ref="N28:N29"/>
    <mergeCell ref="O28:O29"/>
    <mergeCell ref="N30:N34"/>
    <mergeCell ref="O30:O34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0:49:43Z</dcterms:created>
  <dc:creator>lenovo</dc:creator>
  <dc:description/>
  <dc:language>en-US</dc:language>
  <cp:lastModifiedBy>清风淡月</cp:lastModifiedBy>
  <cp:lastPrinted>2021-07-05T01:56:50Z</cp:lastPrinted>
  <dcterms:modified xsi:type="dcterms:W3CDTF">2021-07-06T1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BBA715EE84CC1AEFA2B9F6A6F7FF5</vt:lpwstr>
  </property>
  <property fmtid="{D5CDD505-2E9C-101B-9397-08002B2CF9AE}" pid="3" name="KSOProductBuildVer">
    <vt:lpwstr>2052-11.1.0.10578</vt:lpwstr>
  </property>
</Properties>
</file>