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第一批拟录用人员名单（156人）" sheetId="1" state="visible" r:id="rId2"/>
  </sheets>
  <definedNames>
    <definedName function="false" hidden="false" localSheetId="0" name="_xlnm.Print_Titles" vbProcedure="false">'2021第一批拟录用人员名单（156人）'!$1:$2</definedName>
    <definedName function="false" hidden="true" localSheetId="0" name="_xlnm._FilterDatabase" vbProcedure="false">'2021第一批拟录用人员名单（156人）'!$A$2:$AE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624">
  <si>
    <r>
      <rPr>
        <sz val="22"/>
        <rFont val="Noto Sans"/>
        <family val="2"/>
      </rPr>
      <t xml:space="preserve">广西壮族自治区监狱管理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度考试录用公务员（人民警察）第一批拟录用人员名单</t>
    </r>
  </si>
  <si>
    <t xml:space="preserve">序号</t>
  </si>
  <si>
    <t xml:space="preserve">招录机关</t>
  </si>
  <si>
    <t xml:space="preserve">用人单位</t>
  </si>
  <si>
    <t xml:space="preserve">招考职位</t>
  </si>
  <si>
    <t xml:space="preserve">职位代码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行政职业能力测验成绩</t>
  </si>
  <si>
    <t xml:space="preserve">申论
成绩</t>
  </si>
  <si>
    <t xml:space="preserve">面试
成绩</t>
  </si>
  <si>
    <t xml:space="preserve">少数民族照顾加分</t>
  </si>
  <si>
    <t xml:space="preserve">综合
成绩</t>
  </si>
  <si>
    <t xml:space="preserve">自治区监狱管理局</t>
  </si>
  <si>
    <t xml:space="preserve">英山监狱</t>
  </si>
  <si>
    <t xml:space="preserve">管教职位一</t>
  </si>
  <si>
    <t xml:space="preserve">45150034</t>
  </si>
  <si>
    <t xml:space="preserve">蒋灵娜</t>
  </si>
  <si>
    <t xml:space="preserve">女</t>
  </si>
  <si>
    <t xml:space="preserve">汉族</t>
  </si>
  <si>
    <t xml:space="preserve">13150901706</t>
  </si>
  <si>
    <t xml:space="preserve">梧州学院</t>
  </si>
  <si>
    <t xml:space="preserve">管教职位二</t>
  </si>
  <si>
    <t xml:space="preserve">45150035</t>
  </si>
  <si>
    <t xml:space="preserve">李燕智</t>
  </si>
  <si>
    <t xml:space="preserve">男</t>
  </si>
  <si>
    <t xml:space="preserve">13150900926</t>
  </si>
  <si>
    <t xml:space="preserve">广西师范大学</t>
  </si>
  <si>
    <t xml:space="preserve">管教职位三</t>
  </si>
  <si>
    <t xml:space="preserve">45150036</t>
  </si>
  <si>
    <t xml:space="preserve">何四旭</t>
  </si>
  <si>
    <t xml:space="preserve">瑶族</t>
  </si>
  <si>
    <t xml:space="preserve">13150902904</t>
  </si>
  <si>
    <t xml:space="preserve">邵阳学院</t>
  </si>
  <si>
    <t xml:space="preserve">廖神慧</t>
  </si>
  <si>
    <t xml:space="preserve">侗族</t>
  </si>
  <si>
    <t xml:space="preserve">13150902914</t>
  </si>
  <si>
    <t xml:space="preserve">广西壮族自治区柳州市三江县斗江镇人民政府</t>
  </si>
  <si>
    <t xml:space="preserve">管教职位四</t>
  </si>
  <si>
    <t xml:space="preserve">45150037</t>
  </si>
  <si>
    <t xml:space="preserve">王耀萱</t>
  </si>
  <si>
    <t xml:space="preserve">13150902310</t>
  </si>
  <si>
    <t xml:space="preserve">衡阳师范学院</t>
  </si>
  <si>
    <t xml:space="preserve">卿润斌</t>
  </si>
  <si>
    <t xml:space="preserve">13150900328</t>
  </si>
  <si>
    <t xml:space="preserve">湖南工业大学</t>
  </si>
  <si>
    <t xml:space="preserve">管教职位五</t>
  </si>
  <si>
    <t xml:space="preserve">45150038</t>
  </si>
  <si>
    <t xml:space="preserve">李柏荣</t>
  </si>
  <si>
    <t xml:space="preserve">13150901508</t>
  </si>
  <si>
    <t xml:space="preserve">广西财经学院</t>
  </si>
  <si>
    <t xml:space="preserve">心理矫正职位</t>
  </si>
  <si>
    <t xml:space="preserve">45150039</t>
  </si>
  <si>
    <t xml:space="preserve">董新元</t>
  </si>
  <si>
    <t xml:space="preserve">13150900906</t>
  </si>
  <si>
    <t xml:space="preserve">桂林盐业分公司</t>
  </si>
  <si>
    <t xml:space="preserve">韦祖烨</t>
  </si>
  <si>
    <t xml:space="preserve">13150903012</t>
  </si>
  <si>
    <t xml:space="preserve">广西师范学院师园学院</t>
  </si>
  <si>
    <t xml:space="preserve">金融财会职位一</t>
  </si>
  <si>
    <t xml:space="preserve">45150040</t>
  </si>
  <si>
    <t xml:space="preserve">苏海珍</t>
  </si>
  <si>
    <t xml:space="preserve">桂林市社会治理和应急指挥中心</t>
  </si>
  <si>
    <t xml:space="preserve">金融财会职位二</t>
  </si>
  <si>
    <t xml:space="preserve">45150041</t>
  </si>
  <si>
    <t xml:space="preserve">廖元杰</t>
  </si>
  <si>
    <t xml:space="preserve">11150803611</t>
  </si>
  <si>
    <t xml:space="preserve">灵川县农业农村局</t>
  </si>
  <si>
    <t xml:space="preserve">建筑职位</t>
  </si>
  <si>
    <t xml:space="preserve">45150042</t>
  </si>
  <si>
    <t xml:space="preserve">唐韬</t>
  </si>
  <si>
    <t xml:space="preserve">11150800111</t>
  </si>
  <si>
    <t xml:space="preserve">西安欧亚学院</t>
  </si>
  <si>
    <t xml:space="preserve">秦息贵</t>
  </si>
  <si>
    <t xml:space="preserve">11150800307</t>
  </si>
  <si>
    <t xml:space="preserve">桂林理工大学博文管理学院</t>
  </si>
  <si>
    <t xml:space="preserve">狱医职位</t>
  </si>
  <si>
    <t xml:space="preserve">45150043</t>
  </si>
  <si>
    <t xml:space="preserve">刘震乾</t>
  </si>
  <si>
    <t xml:space="preserve">11150801004</t>
  </si>
  <si>
    <t xml:space="preserve">阳朔县妇幼保健院</t>
  </si>
  <si>
    <t xml:space="preserve">唐旭荻</t>
  </si>
  <si>
    <t xml:space="preserve">11150800914</t>
  </si>
  <si>
    <t xml:space="preserve">桂林市临桂区疾病预防控制中心</t>
  </si>
  <si>
    <t xml:space="preserve">中渡监狱</t>
  </si>
  <si>
    <t xml:space="preserve">45150044</t>
  </si>
  <si>
    <t xml:space="preserve">韦鸿燕</t>
  </si>
  <si>
    <t xml:space="preserve">壮族</t>
  </si>
  <si>
    <t xml:space="preserve">13150901018</t>
  </si>
  <si>
    <t xml:space="preserve">鹿寨县融媒体中心</t>
  </si>
  <si>
    <t xml:space="preserve">45150045</t>
  </si>
  <si>
    <t xml:space="preserve">黄柏斌</t>
  </si>
  <si>
    <t xml:space="preserve">13151302024</t>
  </si>
  <si>
    <t xml:space="preserve">桂林市新华书店有限公司</t>
  </si>
  <si>
    <t xml:space="preserve">陈康曦</t>
  </si>
  <si>
    <t xml:space="preserve">13151301424</t>
  </si>
  <si>
    <t xml:space="preserve">江苏科技大学</t>
  </si>
  <si>
    <t xml:space="preserve">45150046</t>
  </si>
  <si>
    <t xml:space="preserve">董永骏</t>
  </si>
  <si>
    <t xml:space="preserve">13151301623</t>
  </si>
  <si>
    <t xml:space="preserve">桂林市交警支队象山交警大队</t>
  </si>
  <si>
    <t xml:space="preserve">卿狮林</t>
  </si>
  <si>
    <t xml:space="preserve">13151300115</t>
  </si>
  <si>
    <t xml:space="preserve">灌阳县应急管理局</t>
  </si>
  <si>
    <t xml:space="preserve">45150047</t>
  </si>
  <si>
    <t xml:space="preserve">李晨</t>
  </si>
  <si>
    <t xml:space="preserve">13151302019</t>
  </si>
  <si>
    <t xml:space="preserve">鹿寨县司法局</t>
  </si>
  <si>
    <t xml:space="preserve">蒋垂权</t>
  </si>
  <si>
    <t xml:space="preserve">13151301415</t>
  </si>
  <si>
    <t xml:space="preserve">中央司法警官学院</t>
  </si>
  <si>
    <t xml:space="preserve">韦泰君</t>
  </si>
  <si>
    <t xml:space="preserve">13151300519</t>
  </si>
  <si>
    <t xml:space="preserve">广西警察学院</t>
  </si>
  <si>
    <t xml:space="preserve">张辉</t>
  </si>
  <si>
    <t xml:space="preserve">13151301323</t>
  </si>
  <si>
    <t xml:space="preserve">来宾市公安局交通警察支队辅警</t>
  </si>
  <si>
    <t xml:space="preserve">赵佳旺</t>
  </si>
  <si>
    <t xml:space="preserve">13151300530</t>
  </si>
  <si>
    <t xml:space="preserve">黄洋卡</t>
  </si>
  <si>
    <t xml:space="preserve">13151301211</t>
  </si>
  <si>
    <t xml:space="preserve">广西政法管理干部学院</t>
  </si>
  <si>
    <t xml:space="preserve">覃一鹏</t>
  </si>
  <si>
    <t xml:space="preserve">黎族</t>
  </si>
  <si>
    <t xml:space="preserve">13151301524</t>
  </si>
  <si>
    <t xml:space="preserve">河池市罗城县小长安镇人民政府</t>
  </si>
  <si>
    <t xml:space="preserve">食品检验职位</t>
  </si>
  <si>
    <t xml:space="preserve">45150051</t>
  </si>
  <si>
    <t xml:space="preserve">韦敬焓</t>
  </si>
  <si>
    <t xml:space="preserve">11150801015</t>
  </si>
  <si>
    <t xml:space="preserve">广西科技大学</t>
  </si>
  <si>
    <t xml:space="preserve">45150052</t>
  </si>
  <si>
    <t xml:space="preserve">廖韦谋</t>
  </si>
  <si>
    <t xml:space="preserve">13151400422</t>
  </si>
  <si>
    <t xml:space="preserve">桂林市雁山区某语摄影工作室</t>
  </si>
  <si>
    <t xml:space="preserve">李晴</t>
  </si>
  <si>
    <t xml:space="preserve">13151400716</t>
  </si>
  <si>
    <t xml:space="preserve">成均馆大学</t>
  </si>
  <si>
    <t xml:space="preserve">信息工程职位</t>
  </si>
  <si>
    <t xml:space="preserve">45150053</t>
  </si>
  <si>
    <t xml:space="preserve">罗韦武</t>
  </si>
  <si>
    <t xml:space="preserve">11150800330</t>
  </si>
  <si>
    <t xml:space="preserve">泉州师范学院</t>
  </si>
  <si>
    <t xml:space="preserve">桂林监狱</t>
  </si>
  <si>
    <t xml:space="preserve">45150054</t>
  </si>
  <si>
    <t xml:space="preserve">邓晖煜</t>
  </si>
  <si>
    <t xml:space="preserve">13151401222</t>
  </si>
  <si>
    <t xml:space="preserve">南京审计大学</t>
  </si>
  <si>
    <t xml:space="preserve">45150056</t>
  </si>
  <si>
    <t xml:space="preserve">范然志</t>
  </si>
  <si>
    <t xml:space="preserve">13151401208</t>
  </si>
  <si>
    <t xml:space="preserve">桂林广播电视台</t>
  </si>
  <si>
    <t xml:space="preserve">45150057</t>
  </si>
  <si>
    <t xml:space="preserve">邓梦源</t>
  </si>
  <si>
    <t xml:space="preserve">13151401523</t>
  </si>
  <si>
    <t xml:space="preserve">45150058</t>
  </si>
  <si>
    <t xml:space="preserve">张宏伟</t>
  </si>
  <si>
    <t xml:space="preserve">13151401814</t>
  </si>
  <si>
    <t xml:space="preserve">广西科技师范学院</t>
  </si>
  <si>
    <t xml:space="preserve">45150060</t>
  </si>
  <si>
    <t xml:space="preserve">周剑飞</t>
  </si>
  <si>
    <t xml:space="preserve">11150802512</t>
  </si>
  <si>
    <t xml:space="preserve">桂林市秀峰房产管理处</t>
  </si>
  <si>
    <t xml:space="preserve">女子监狱</t>
  </si>
  <si>
    <t xml:space="preserve">45150062</t>
  </si>
  <si>
    <t xml:space="preserve">岑淑莹</t>
  </si>
  <si>
    <t xml:space="preserve">13151401612</t>
  </si>
  <si>
    <t xml:space="preserve">广西大学</t>
  </si>
  <si>
    <t xml:space="preserve">45150063</t>
  </si>
  <si>
    <t xml:space="preserve">倪哲</t>
  </si>
  <si>
    <t xml:space="preserve">13151400807</t>
  </si>
  <si>
    <t xml:space="preserve">南宁旅游发展有限公司</t>
  </si>
  <si>
    <t xml:space="preserve">45150064</t>
  </si>
  <si>
    <t xml:space="preserve">曾筱雨</t>
  </si>
  <si>
    <t xml:space="preserve">13151401602</t>
  </si>
  <si>
    <t xml:space="preserve">南宁市应急管理局</t>
  </si>
  <si>
    <t xml:space="preserve">李梦雪</t>
  </si>
  <si>
    <t xml:space="preserve">13151401524</t>
  </si>
  <si>
    <t xml:space="preserve">45150065</t>
  </si>
  <si>
    <t xml:space="preserve">张艳婷</t>
  </si>
  <si>
    <t xml:space="preserve">13151400222</t>
  </si>
  <si>
    <t xml:space="preserve">广西民族大学</t>
  </si>
  <si>
    <t xml:space="preserve">杨盼盼</t>
  </si>
  <si>
    <t xml:space="preserve">广西电网有限责任公司河池环江供电局</t>
  </si>
  <si>
    <t xml:space="preserve">自治区监狱局</t>
  </si>
  <si>
    <t xml:space="preserve">外国语小语种职位</t>
  </si>
  <si>
    <t xml:space="preserve">45150066</t>
  </si>
  <si>
    <t xml:space="preserve">莫子琪</t>
  </si>
  <si>
    <t xml:space="preserve">金融财会职位</t>
  </si>
  <si>
    <t xml:space="preserve">45150067</t>
  </si>
  <si>
    <t xml:space="preserve">王孙燕</t>
  </si>
  <si>
    <t xml:space="preserve">11150801018</t>
  </si>
  <si>
    <t xml:space="preserve">广西圣宁投资有限公司</t>
  </si>
  <si>
    <t xml:space="preserve">45150069</t>
  </si>
  <si>
    <t xml:space="preserve">邵小曼</t>
  </si>
  <si>
    <t xml:space="preserve">13151801627</t>
  </si>
  <si>
    <t xml:space="preserve">南宁市天桃实验学校</t>
  </si>
  <si>
    <t xml:space="preserve">张梓遥</t>
  </si>
  <si>
    <t xml:space="preserve">13151801413</t>
  </si>
  <si>
    <t xml:space="preserve">黑龙江大学</t>
  </si>
  <si>
    <t xml:space="preserve">贵港监狱</t>
  </si>
  <si>
    <t xml:space="preserve">45150070</t>
  </si>
  <si>
    <t xml:space="preserve">蓝煜琦</t>
  </si>
  <si>
    <t xml:space="preserve">13151801721</t>
  </si>
  <si>
    <t xml:space="preserve">广西壮族自治区森林公安局七坡派出所</t>
  </si>
  <si>
    <t xml:space="preserve">陈港文</t>
  </si>
  <si>
    <t xml:space="preserve">13151801315</t>
  </si>
  <si>
    <t xml:space="preserve">广西政府管理干部学院</t>
  </si>
  <si>
    <t xml:space="preserve">45150071</t>
  </si>
  <si>
    <t xml:space="preserve">梁礼鹏</t>
  </si>
  <si>
    <t xml:space="preserve">13151801604</t>
  </si>
  <si>
    <t xml:space="preserve">南宁市横县殡仪馆</t>
  </si>
  <si>
    <t xml:space="preserve">45150072</t>
  </si>
  <si>
    <t xml:space="preserve">韦信</t>
  </si>
  <si>
    <t xml:space="preserve">13151801422</t>
  </si>
  <si>
    <t xml:space="preserve">武宣县桐岭镇农业农村综合服务中心</t>
  </si>
  <si>
    <t xml:space="preserve">45150073</t>
  </si>
  <si>
    <t xml:space="preserve">韦柳清</t>
  </si>
  <si>
    <t xml:space="preserve">13151801106</t>
  </si>
  <si>
    <t xml:space="preserve">桂林电子科技大学</t>
  </si>
  <si>
    <t xml:space="preserve">李巧玉</t>
  </si>
  <si>
    <t xml:space="preserve">13151801829</t>
  </si>
  <si>
    <t xml:space="preserve">广西南宁市西乡塘区西乡塘小学</t>
  </si>
  <si>
    <t xml:space="preserve">45150074</t>
  </si>
  <si>
    <t xml:space="preserve">陈远胜</t>
  </si>
  <si>
    <t xml:space="preserve">13151800719</t>
  </si>
  <si>
    <t xml:space="preserve">大连工业大学</t>
  </si>
  <si>
    <t xml:space="preserve">黄明昊</t>
  </si>
  <si>
    <t xml:space="preserve">13151800825</t>
  </si>
  <si>
    <t xml:space="preserve">广西柳城县人民法院</t>
  </si>
  <si>
    <t xml:space="preserve">心理矫正职位一</t>
  </si>
  <si>
    <t xml:space="preserve">45150076</t>
  </si>
  <si>
    <t xml:space="preserve">周幸</t>
  </si>
  <si>
    <t xml:space="preserve">13151800526</t>
  </si>
  <si>
    <t xml:space="preserve">广西柳州市柳城县实验高级中学</t>
  </si>
  <si>
    <t xml:space="preserve">心理矫正职位二</t>
  </si>
  <si>
    <t xml:space="preserve">45150077</t>
  </si>
  <si>
    <t xml:space="preserve">黄晨</t>
  </si>
  <si>
    <t xml:space="preserve">13151801628</t>
  </si>
  <si>
    <t xml:space="preserve">贵港市港北区人民法院</t>
  </si>
  <si>
    <t xml:space="preserve">45150078</t>
  </si>
  <si>
    <t xml:space="preserve">覃红贵</t>
  </si>
  <si>
    <t xml:space="preserve">仫佬族</t>
  </si>
  <si>
    <t xml:space="preserve">11150802309</t>
  </si>
  <si>
    <t xml:space="preserve">广西大学行健文理学院</t>
  </si>
  <si>
    <t xml:space="preserve">狱医职位一</t>
  </si>
  <si>
    <t xml:space="preserve">45150079</t>
  </si>
  <si>
    <t xml:space="preserve">胡文涛</t>
  </si>
  <si>
    <t xml:space="preserve">11150803625</t>
  </si>
  <si>
    <t xml:space="preserve">右江民族医学院</t>
  </si>
  <si>
    <t xml:space="preserve">狱医职位二</t>
  </si>
  <si>
    <t xml:space="preserve">45150080</t>
  </si>
  <si>
    <t xml:space="preserve">方仕品</t>
  </si>
  <si>
    <t xml:space="preserve">11150802029</t>
  </si>
  <si>
    <t xml:space="preserve">广西卫生职业技术学院</t>
  </si>
  <si>
    <t xml:space="preserve">护理职位</t>
  </si>
  <si>
    <t xml:space="preserve">45150081</t>
  </si>
  <si>
    <t xml:space="preserve">覃朗</t>
  </si>
  <si>
    <t xml:space="preserve">11150801504</t>
  </si>
  <si>
    <t xml:space="preserve">宜州区人民医院</t>
  </si>
  <si>
    <t xml:space="preserve">北海监狱</t>
  </si>
  <si>
    <t xml:space="preserve">45150082</t>
  </si>
  <si>
    <t xml:space="preserve">孙光铭</t>
  </si>
  <si>
    <t xml:space="preserve">13151801730</t>
  </si>
  <si>
    <t xml:space="preserve">水发集团北海管道燃气分公司</t>
  </si>
  <si>
    <t xml:space="preserve">45150083</t>
  </si>
  <si>
    <t xml:space="preserve">刘田稳</t>
  </si>
  <si>
    <t xml:space="preserve">13151801512</t>
  </si>
  <si>
    <t xml:space="preserve">昭通学院</t>
  </si>
  <si>
    <t xml:space="preserve">骆江斌</t>
  </si>
  <si>
    <t xml:space="preserve">13151801009</t>
  </si>
  <si>
    <t xml:space="preserve">文山学院</t>
  </si>
  <si>
    <t xml:space="preserve">45150084</t>
  </si>
  <si>
    <t xml:space="preserve">陈善磊</t>
  </si>
  <si>
    <t xml:space="preserve">13151800413</t>
  </si>
  <si>
    <t xml:space="preserve">四川财经职业学院</t>
  </si>
  <si>
    <t xml:space="preserve">桂中监狱</t>
  </si>
  <si>
    <t xml:space="preserve">45150086</t>
  </si>
  <si>
    <t xml:space="preserve">陈湘粤</t>
  </si>
  <si>
    <t xml:space="preserve">13151801811</t>
  </si>
  <si>
    <t xml:space="preserve">湖南第一师范学院</t>
  </si>
  <si>
    <t xml:space="preserve">45150087</t>
  </si>
  <si>
    <t xml:space="preserve">李童</t>
  </si>
  <si>
    <t xml:space="preserve">13151800102</t>
  </si>
  <si>
    <t xml:space="preserve">来宾市武宣县社会保障服务中心</t>
  </si>
  <si>
    <t xml:space="preserve">林昌源</t>
  </si>
  <si>
    <t xml:space="preserve">13151801207</t>
  </si>
  <si>
    <t xml:space="preserve">广西中医药大学</t>
  </si>
  <si>
    <t xml:space="preserve">45150088</t>
  </si>
  <si>
    <t xml:space="preserve">覃继兴</t>
  </si>
  <si>
    <t xml:space="preserve">13151904822</t>
  </si>
  <si>
    <t xml:space="preserve">柳州市鱼峰区委组织部</t>
  </si>
  <si>
    <t xml:space="preserve">玉鲁新</t>
  </si>
  <si>
    <t xml:space="preserve">13151801503</t>
  </si>
  <si>
    <t xml:space="preserve">广西南宁市良庆区人民法院</t>
  </si>
  <si>
    <t xml:space="preserve">45150089</t>
  </si>
  <si>
    <t xml:space="preserve">谭富</t>
  </si>
  <si>
    <t xml:space="preserve">13151902119</t>
  </si>
  <si>
    <t xml:space="preserve">广西建工集团冶金建设有限公司</t>
  </si>
  <si>
    <t xml:space="preserve">45150090</t>
  </si>
  <si>
    <t xml:space="preserve">韦涛</t>
  </si>
  <si>
    <t xml:space="preserve">13151904124</t>
  </si>
  <si>
    <t xml:space="preserve">广西民族大学相思湖学院</t>
  </si>
  <si>
    <t xml:space="preserve">管教职位六</t>
  </si>
  <si>
    <t xml:space="preserve">45150091</t>
  </si>
  <si>
    <t xml:space="preserve">吕期泽</t>
  </si>
  <si>
    <t xml:space="preserve">13151902826</t>
  </si>
  <si>
    <t xml:space="preserve">华东交通大学理工学院</t>
  </si>
  <si>
    <t xml:space="preserve">45150093</t>
  </si>
  <si>
    <t xml:space="preserve">邱梦程</t>
  </si>
  <si>
    <t xml:space="preserve">11150803723</t>
  </si>
  <si>
    <t xml:space="preserve">中南民族大学</t>
  </si>
  <si>
    <t xml:space="preserve">建筑职位一</t>
  </si>
  <si>
    <t xml:space="preserve">45150094</t>
  </si>
  <si>
    <t xml:space="preserve">李菲菲</t>
  </si>
  <si>
    <t xml:space="preserve">11150802408</t>
  </si>
  <si>
    <t xml:space="preserve">南宁学院</t>
  </si>
  <si>
    <t xml:space="preserve">建筑职位二</t>
  </si>
  <si>
    <t xml:space="preserve">45150095</t>
  </si>
  <si>
    <t xml:space="preserve">蓝梨诚</t>
  </si>
  <si>
    <t xml:space="preserve">11150803628</t>
  </si>
  <si>
    <t xml:space="preserve">广西科技大学鹿山学院</t>
  </si>
  <si>
    <t xml:space="preserve">柳城监狱</t>
  </si>
  <si>
    <t xml:space="preserve">45150099</t>
  </si>
  <si>
    <t xml:space="preserve">吕霞</t>
  </si>
  <si>
    <t xml:space="preserve">13151902526</t>
  </si>
  <si>
    <t xml:space="preserve">南宁市相思湖学校</t>
  </si>
  <si>
    <t xml:space="preserve">45150100</t>
  </si>
  <si>
    <t xml:space="preserve">罗森</t>
  </si>
  <si>
    <t xml:space="preserve">13151902228</t>
  </si>
  <si>
    <t xml:space="preserve">南宁师范大学</t>
  </si>
  <si>
    <t xml:space="preserve">45150102</t>
  </si>
  <si>
    <t xml:space="preserve">彭昱童</t>
  </si>
  <si>
    <t xml:space="preserve">13151900515</t>
  </si>
  <si>
    <t xml:space="preserve">河池学院</t>
  </si>
  <si>
    <t xml:space="preserve">45150103</t>
  </si>
  <si>
    <t xml:space="preserve">韦雯竞</t>
  </si>
  <si>
    <t xml:space="preserve">13151902503</t>
  </si>
  <si>
    <t xml:space="preserve">柳州市柳江区发展和改革局（编外聘用）</t>
  </si>
  <si>
    <t xml:space="preserve">45150104</t>
  </si>
  <si>
    <t xml:space="preserve">曹彦勇</t>
  </si>
  <si>
    <t xml:space="preserve">13151902711</t>
  </si>
  <si>
    <t xml:space="preserve">45150106</t>
  </si>
  <si>
    <t xml:space="preserve">唐咏勤</t>
  </si>
  <si>
    <t xml:space="preserve">11150803011</t>
  </si>
  <si>
    <t xml:space="preserve">广西医科大学</t>
  </si>
  <si>
    <t xml:space="preserve">张显士</t>
  </si>
  <si>
    <t xml:space="preserve">11150800327</t>
  </si>
  <si>
    <t xml:space="preserve">桂平市罗播乡卫生院</t>
  </si>
  <si>
    <t xml:space="preserve">狱医职位三</t>
  </si>
  <si>
    <t xml:space="preserve">45150107</t>
  </si>
  <si>
    <t xml:space="preserve">杨海滨</t>
  </si>
  <si>
    <t xml:space="preserve">11150800724</t>
  </si>
  <si>
    <t xml:space="preserve">融水苗族自治县同练瑶族乡卫生院</t>
  </si>
  <si>
    <t xml:space="preserve">西江监狱</t>
  </si>
  <si>
    <t xml:space="preserve">45150108</t>
  </si>
  <si>
    <t xml:space="preserve">余中源</t>
  </si>
  <si>
    <t xml:space="preserve">13151903012</t>
  </si>
  <si>
    <t xml:space="preserve">45150109</t>
  </si>
  <si>
    <t xml:space="preserve">覃伟</t>
  </si>
  <si>
    <t xml:space="preserve">13151900203</t>
  </si>
  <si>
    <t xml:space="preserve">广西南宁市武鸣区府城镇卫生和计划生育服务所</t>
  </si>
  <si>
    <t xml:space="preserve">45150110</t>
  </si>
  <si>
    <t xml:space="preserve">石富源</t>
  </si>
  <si>
    <t xml:space="preserve">13151900912</t>
  </si>
  <si>
    <t xml:space="preserve">广西晟路文化传媒有限公司</t>
  </si>
  <si>
    <t xml:space="preserve">45150111</t>
  </si>
  <si>
    <t xml:space="preserve">胡惠倩</t>
  </si>
  <si>
    <t xml:space="preserve">13151904304</t>
  </si>
  <si>
    <t xml:space="preserve">黄意强</t>
  </si>
  <si>
    <t xml:space="preserve">13151903212</t>
  </si>
  <si>
    <t xml:space="preserve">贵港市反腐倡廉教育基地管理中心</t>
  </si>
  <si>
    <t xml:space="preserve">45150112</t>
  </si>
  <si>
    <t xml:space="preserve">刘显朝</t>
  </si>
  <si>
    <t xml:space="preserve">13151902830</t>
  </si>
  <si>
    <t xml:space="preserve">贵港市财政局</t>
  </si>
  <si>
    <t xml:space="preserve">45150113</t>
  </si>
  <si>
    <t xml:space="preserve">钟淇宇</t>
  </si>
  <si>
    <t xml:space="preserve">13151903611</t>
  </si>
  <si>
    <t xml:space="preserve">惠州学院</t>
  </si>
  <si>
    <t xml:space="preserve">徐胜华</t>
  </si>
  <si>
    <t xml:space="preserve">13151900901</t>
  </si>
  <si>
    <t xml:space="preserve">文艺教导职位一</t>
  </si>
  <si>
    <t xml:space="preserve">45150115</t>
  </si>
  <si>
    <t xml:space="preserve">梁耀尹</t>
  </si>
  <si>
    <t xml:space="preserve">11150800712</t>
  </si>
  <si>
    <t xml:space="preserve">广西贵港市港南区殡葬管理站</t>
  </si>
  <si>
    <t xml:space="preserve">文艺教导职位二</t>
  </si>
  <si>
    <t xml:space="preserve">45150116</t>
  </si>
  <si>
    <t xml:space="preserve">莫旺森</t>
  </si>
  <si>
    <t xml:space="preserve">11150800612</t>
  </si>
  <si>
    <t xml:space="preserve">柳州市柳江区拓森图文广告</t>
  </si>
  <si>
    <t xml:space="preserve">45150117</t>
  </si>
  <si>
    <t xml:space="preserve">罗伟前</t>
  </si>
  <si>
    <t xml:space="preserve">11150802417</t>
  </si>
  <si>
    <t xml:space="preserve">广西广电网络公司贵港分公司</t>
  </si>
  <si>
    <t xml:space="preserve">钟山监狱</t>
  </si>
  <si>
    <t xml:space="preserve">45150118</t>
  </si>
  <si>
    <t xml:space="preserve">梁珂睿</t>
  </si>
  <si>
    <t xml:space="preserve">13151902719</t>
  </si>
  <si>
    <t xml:space="preserve">沈阳农业大学</t>
  </si>
  <si>
    <t xml:space="preserve">45150119</t>
  </si>
  <si>
    <t xml:space="preserve">谢资源</t>
  </si>
  <si>
    <t xml:space="preserve">13151903002</t>
  </si>
  <si>
    <t xml:space="preserve">国家开放大学</t>
  </si>
  <si>
    <t xml:space="preserve">陀裕</t>
  </si>
  <si>
    <t xml:space="preserve">13151903320</t>
  </si>
  <si>
    <t xml:space="preserve">广西壮族自治区贺州市八步区灵峰镇人民政府</t>
  </si>
  <si>
    <t xml:space="preserve">45150120</t>
  </si>
  <si>
    <t xml:space="preserve">石胤高</t>
  </si>
  <si>
    <t xml:space="preserve">13151901903</t>
  </si>
  <si>
    <t xml:space="preserve">武汉警官职业学院</t>
  </si>
  <si>
    <t xml:space="preserve">李嘉惜</t>
  </si>
  <si>
    <t xml:space="preserve">13151901206</t>
  </si>
  <si>
    <t xml:space="preserve">山东司法警官职业学院</t>
  </si>
  <si>
    <t xml:space="preserve">陆泊霖</t>
  </si>
  <si>
    <t xml:space="preserve">13151903718</t>
  </si>
  <si>
    <t xml:space="preserve">王普凡</t>
  </si>
  <si>
    <t xml:space="preserve">13151904102</t>
  </si>
  <si>
    <t xml:space="preserve">45150121</t>
  </si>
  <si>
    <t xml:space="preserve">潘英旭</t>
  </si>
  <si>
    <t xml:space="preserve">13151902605</t>
  </si>
  <si>
    <t xml:space="preserve">钟山县第二高级中学</t>
  </si>
  <si>
    <t xml:space="preserve">梁桂刚</t>
  </si>
  <si>
    <t xml:space="preserve">武宣县金鸡乡人民政府</t>
  </si>
  <si>
    <t xml:space="preserve">45150122</t>
  </si>
  <si>
    <t xml:space="preserve">谢沁杭</t>
  </si>
  <si>
    <t xml:space="preserve">13151902312</t>
  </si>
  <si>
    <t xml:space="preserve">贺州市劳动保障监察支队</t>
  </si>
  <si>
    <t xml:space="preserve">黄碧海</t>
  </si>
  <si>
    <t xml:space="preserve">13151903023</t>
  </si>
  <si>
    <t xml:space="preserve">广西昭平县将军峰生态农业有限公司</t>
  </si>
  <si>
    <t xml:space="preserve">45150123</t>
  </si>
  <si>
    <t xml:space="preserve">黎代铿</t>
  </si>
  <si>
    <t xml:space="preserve">13151903103</t>
  </si>
  <si>
    <t xml:space="preserve">广西贺州市平桂区公会镇人民政府</t>
  </si>
  <si>
    <t xml:space="preserve">管教职位七</t>
  </si>
  <si>
    <t xml:space="preserve">45150124</t>
  </si>
  <si>
    <t xml:space="preserve">廖雪妃</t>
  </si>
  <si>
    <t xml:space="preserve">13151904803</t>
  </si>
  <si>
    <t xml:space="preserve">南京农业大学</t>
  </si>
  <si>
    <t xml:space="preserve">梁诗宜</t>
  </si>
  <si>
    <t xml:space="preserve">13151904317</t>
  </si>
  <si>
    <t xml:space="preserve">重庆三峡学院</t>
  </si>
  <si>
    <t xml:space="preserve">管教职位八</t>
  </si>
  <si>
    <t xml:space="preserve">45150125</t>
  </si>
  <si>
    <t xml:space="preserve">晏伟洲</t>
  </si>
  <si>
    <t xml:space="preserve">13151901229</t>
  </si>
  <si>
    <t xml:space="preserve">长江大学</t>
  </si>
  <si>
    <t xml:space="preserve">45150126</t>
  </si>
  <si>
    <t xml:space="preserve">黄彩强</t>
  </si>
  <si>
    <t xml:space="preserve">11150802814</t>
  </si>
  <si>
    <t xml:space="preserve">福州大学</t>
  </si>
  <si>
    <t xml:space="preserve">45150127</t>
  </si>
  <si>
    <t xml:space="preserve">蔡英洲</t>
  </si>
  <si>
    <t xml:space="preserve">13151902322</t>
  </si>
  <si>
    <t xml:space="preserve">广西钟山县人民检察院</t>
  </si>
  <si>
    <t xml:space="preserve">45150128</t>
  </si>
  <si>
    <t xml:space="preserve">董晓松</t>
  </si>
  <si>
    <t xml:space="preserve">11150803719</t>
  </si>
  <si>
    <t xml:space="preserve">45150129</t>
  </si>
  <si>
    <t xml:space="preserve">陶玉婷</t>
  </si>
  <si>
    <t xml:space="preserve">11150803826</t>
  </si>
  <si>
    <t xml:space="preserve">鹿寨县四排镇社会保障服务中心</t>
  </si>
  <si>
    <t xml:space="preserve">45150130</t>
  </si>
  <si>
    <t xml:space="preserve">邱根</t>
  </si>
  <si>
    <t xml:space="preserve">11150803427</t>
  </si>
  <si>
    <t xml:space="preserve">南开大学滨海学院</t>
  </si>
  <si>
    <t xml:space="preserve">45150131</t>
  </si>
  <si>
    <t xml:space="preserve">罗神通</t>
  </si>
  <si>
    <t xml:space="preserve">11150803208</t>
  </si>
  <si>
    <t xml:space="preserve">贺州市八步区审计局</t>
  </si>
  <si>
    <t xml:space="preserve">45150133</t>
  </si>
  <si>
    <t xml:space="preserve">黄流松</t>
  </si>
  <si>
    <t xml:space="preserve">11150802523</t>
  </si>
  <si>
    <t xml:space="preserve">黄沙瑶族乡人口和计划生育服务所</t>
  </si>
  <si>
    <t xml:space="preserve">覃振肯</t>
  </si>
  <si>
    <t xml:space="preserve">11150801410</t>
  </si>
  <si>
    <t xml:space="preserve">钦州监狱</t>
  </si>
  <si>
    <t xml:space="preserve">45150134</t>
  </si>
  <si>
    <t xml:space="preserve">周禹丞</t>
  </si>
  <si>
    <t xml:space="preserve">13151900716</t>
  </si>
  <si>
    <t xml:space="preserve">张智铭</t>
  </si>
  <si>
    <t xml:space="preserve">13151901830</t>
  </si>
  <si>
    <t xml:space="preserve">45150135</t>
  </si>
  <si>
    <t xml:space="preserve">黄培乘</t>
  </si>
  <si>
    <t xml:space="preserve">13151902209</t>
  </si>
  <si>
    <t xml:space="preserve">中共钦州市委员会老干部局</t>
  </si>
  <si>
    <t xml:space="preserve">文艺教导职位</t>
  </si>
  <si>
    <t xml:space="preserve">45150136</t>
  </si>
  <si>
    <t xml:space="preserve">蒙荟羽</t>
  </si>
  <si>
    <t xml:space="preserve">11150802806</t>
  </si>
  <si>
    <t xml:space="preserve">45150137</t>
  </si>
  <si>
    <t xml:space="preserve">周唯玮</t>
  </si>
  <si>
    <t xml:space="preserve">11150803001</t>
  </si>
  <si>
    <t xml:space="preserve">柳州市消防救援支队</t>
  </si>
  <si>
    <t xml:space="preserve">45150138</t>
  </si>
  <si>
    <t xml:space="preserve">吴凡</t>
  </si>
  <si>
    <t xml:space="preserve">11150802415</t>
  </si>
  <si>
    <t xml:space="preserve">广东药科大学</t>
  </si>
  <si>
    <t xml:space="preserve">杨可添</t>
  </si>
  <si>
    <t xml:space="preserve">11150800821</t>
  </si>
  <si>
    <t xml:space="preserve">广西桂平市罗播乡卫生院</t>
  </si>
  <si>
    <t xml:space="preserve">梧州监狱</t>
  </si>
  <si>
    <t xml:space="preserve">45150139</t>
  </si>
  <si>
    <t xml:space="preserve">缪谨键</t>
  </si>
  <si>
    <t xml:space="preserve">13151902212</t>
  </si>
  <si>
    <t xml:space="preserve">广西北流市应急管理局</t>
  </si>
  <si>
    <t xml:space="preserve">鹿州监狱</t>
  </si>
  <si>
    <t xml:space="preserve">45150142</t>
  </si>
  <si>
    <t xml:space="preserve">吴悦萌</t>
  </si>
  <si>
    <t xml:space="preserve">13151900809</t>
  </si>
  <si>
    <t xml:space="preserve">广西中医药大学赛恩斯新医药学院</t>
  </si>
  <si>
    <t xml:space="preserve">45150143</t>
  </si>
  <si>
    <t xml:space="preserve">黄启生</t>
  </si>
  <si>
    <t xml:space="preserve">13151903719</t>
  </si>
  <si>
    <t xml:space="preserve">桂林电子科技大学信息科技学院</t>
  </si>
  <si>
    <t xml:space="preserve">郭涛</t>
  </si>
  <si>
    <t xml:space="preserve">13151903809</t>
  </si>
  <si>
    <t xml:space="preserve">45150144</t>
  </si>
  <si>
    <t xml:space="preserve">蓝宇薇</t>
  </si>
  <si>
    <t xml:space="preserve">13151900126</t>
  </si>
  <si>
    <t xml:space="preserve">融安县卫生健康局</t>
  </si>
  <si>
    <t xml:space="preserve">45150145</t>
  </si>
  <si>
    <t xml:space="preserve">杨智钧</t>
  </si>
  <si>
    <t xml:space="preserve">13151900407</t>
  </si>
  <si>
    <t xml:space="preserve">云南司法警官职业学院</t>
  </si>
  <si>
    <t xml:space="preserve">覃望</t>
  </si>
  <si>
    <t xml:space="preserve">13151901115</t>
  </si>
  <si>
    <t xml:space="preserve">广西来宾市兴宾区高安乡人民政府</t>
  </si>
  <si>
    <t xml:space="preserve">45150146</t>
  </si>
  <si>
    <t xml:space="preserve">祝国荣</t>
  </si>
  <si>
    <t xml:space="preserve">13151904818</t>
  </si>
  <si>
    <t xml:space="preserve">广西壮族自治区武宣种畜场</t>
  </si>
  <si>
    <t xml:space="preserve">覃勇军</t>
  </si>
  <si>
    <t xml:space="preserve">13151901910</t>
  </si>
  <si>
    <t xml:space="preserve">广西崇左市大新县桃城镇中心小学</t>
  </si>
  <si>
    <t xml:space="preserve">45150147</t>
  </si>
  <si>
    <t xml:space="preserve">韦景河</t>
  </si>
  <si>
    <t xml:space="preserve">13151901719</t>
  </si>
  <si>
    <t xml:space="preserve">彭耀宇</t>
  </si>
  <si>
    <t xml:space="preserve">13151900626</t>
  </si>
  <si>
    <t xml:space="preserve">档案管理职位</t>
  </si>
  <si>
    <t xml:space="preserve">45150148</t>
  </si>
  <si>
    <t xml:space="preserve">陆多</t>
  </si>
  <si>
    <t xml:space="preserve">11150802506</t>
  </si>
  <si>
    <t xml:space="preserve">南宁华南城有限公司</t>
  </si>
  <si>
    <t xml:space="preserve">45150149</t>
  </si>
  <si>
    <t xml:space="preserve">韦伊琳</t>
  </si>
  <si>
    <t xml:space="preserve">11150803627</t>
  </si>
  <si>
    <t xml:space="preserve">华中农业大学</t>
  </si>
  <si>
    <t xml:space="preserve">45150150</t>
  </si>
  <si>
    <t xml:space="preserve">张梦乾</t>
  </si>
  <si>
    <t xml:space="preserve">11151001123</t>
  </si>
  <si>
    <t xml:space="preserve">未成年犯管教所</t>
  </si>
  <si>
    <t xml:space="preserve">45150151</t>
  </si>
  <si>
    <t xml:space="preserve">周钰捷</t>
  </si>
  <si>
    <t xml:space="preserve">13151902611</t>
  </si>
  <si>
    <t xml:space="preserve">湖南司法警官职业学院</t>
  </si>
  <si>
    <t xml:space="preserve">李宁</t>
  </si>
  <si>
    <t xml:space="preserve">13151903116</t>
  </si>
  <si>
    <t xml:space="preserve">45150152</t>
  </si>
  <si>
    <t xml:space="preserve">陈焘</t>
  </si>
  <si>
    <t xml:space="preserve">13151901417</t>
  </si>
  <si>
    <t xml:space="preserve">南宁市青秀区人力资源和社会保障局</t>
  </si>
  <si>
    <t xml:space="preserve">45150153</t>
  </si>
  <si>
    <t xml:space="preserve">黄胤凯</t>
  </si>
  <si>
    <t xml:space="preserve">13151901905</t>
  </si>
  <si>
    <t xml:space="preserve">泰国清迈皇家大学</t>
  </si>
  <si>
    <t xml:space="preserve">覃致光</t>
  </si>
  <si>
    <t xml:space="preserve">13151903705</t>
  </si>
  <si>
    <t xml:space="preserve">南宁经济技术开发区经济发展局</t>
  </si>
  <si>
    <t xml:space="preserve">45150154</t>
  </si>
  <si>
    <t xml:space="preserve">姜海涛</t>
  </si>
  <si>
    <t xml:space="preserve">13151903217</t>
  </si>
  <si>
    <t xml:space="preserve">南宁市良庆区经济贸易和信息化服务中心</t>
  </si>
  <si>
    <t xml:space="preserve">蓝甘雨</t>
  </si>
  <si>
    <t xml:space="preserve">13151903912</t>
  </si>
  <si>
    <t xml:space="preserve">沈阳大学</t>
  </si>
  <si>
    <t xml:space="preserve">南宁监狱</t>
  </si>
  <si>
    <t xml:space="preserve">45150155</t>
  </si>
  <si>
    <t xml:space="preserve">林家多</t>
  </si>
  <si>
    <t xml:space="preserve">13151903627</t>
  </si>
  <si>
    <t xml:space="preserve">中央司法警官</t>
  </si>
  <si>
    <t xml:space="preserve">45150156</t>
  </si>
  <si>
    <t xml:space="preserve">陈楚棪</t>
  </si>
  <si>
    <t xml:space="preserve">13151903227</t>
  </si>
  <si>
    <t xml:space="preserve">广西贵港市平南县平南街道中学</t>
  </si>
  <si>
    <t xml:space="preserve">45150157</t>
  </si>
  <si>
    <t xml:space="preserve">莫祖峰</t>
  </si>
  <si>
    <t xml:space="preserve">13151903018</t>
  </si>
  <si>
    <t xml:space="preserve">宾阳县两新组织党工委</t>
  </si>
  <si>
    <t xml:space="preserve">45150158</t>
  </si>
  <si>
    <t xml:space="preserve">黄潇华</t>
  </si>
  <si>
    <t xml:space="preserve">11151000120</t>
  </si>
  <si>
    <t xml:space="preserve">马山县人民检察院</t>
  </si>
  <si>
    <t xml:space="preserve">45150159</t>
  </si>
  <si>
    <t xml:space="preserve">张岩</t>
  </si>
  <si>
    <t xml:space="preserve">11151001424</t>
  </si>
  <si>
    <t xml:space="preserve">东兴市外事办公室</t>
  </si>
  <si>
    <t xml:space="preserve">45150160</t>
  </si>
  <si>
    <t xml:space="preserve">陈婷</t>
  </si>
  <si>
    <t xml:space="preserve">11151001202</t>
  </si>
  <si>
    <t xml:space="preserve">南宁市第四人民医院</t>
  </si>
  <si>
    <t xml:space="preserve">45150161</t>
  </si>
  <si>
    <t xml:space="preserve">李高</t>
  </si>
  <si>
    <t xml:space="preserve">11151001526</t>
  </si>
  <si>
    <t xml:space="preserve">45150162</t>
  </si>
  <si>
    <t xml:space="preserve">吴昊恩</t>
  </si>
  <si>
    <t xml:space="preserve">11151000828</t>
  </si>
  <si>
    <t xml:space="preserve">桂林医学院</t>
  </si>
  <si>
    <t xml:space="preserve">陆春华</t>
  </si>
  <si>
    <t xml:space="preserve">11151000825</t>
  </si>
  <si>
    <t xml:space="preserve">桂林市中西医结合医院</t>
  </si>
  <si>
    <t xml:space="preserve">新康监狱</t>
  </si>
  <si>
    <t xml:space="preserve">45150163</t>
  </si>
  <si>
    <t xml:space="preserve">石惠元</t>
  </si>
  <si>
    <t xml:space="preserve">11151000229</t>
  </si>
  <si>
    <t xml:space="preserve">西安交通大学</t>
  </si>
  <si>
    <t xml:space="preserve">45150164</t>
  </si>
  <si>
    <t xml:space="preserve">吴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22"/>
      <name val="Noto Sans"/>
      <family val="2"/>
    </font>
    <font>
      <sz val="22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O1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41"/>
    <col collapsed="false" customWidth="true" hidden="false" outlineLevel="0" max="3" min="3" style="2" width="13.14"/>
    <col collapsed="false" customWidth="true" hidden="false" outlineLevel="0" max="4" min="4" style="2" width="16.56"/>
    <col collapsed="false" customWidth="true" hidden="false" outlineLevel="0" max="5" min="5" style="2" width="11.7"/>
    <col collapsed="false" customWidth="true" hidden="false" outlineLevel="0" max="6" min="6" style="2" width="10.28"/>
    <col collapsed="false" customWidth="true" hidden="false" outlineLevel="0" max="7" min="7" style="2" width="5.13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0" min="10" style="3" width="27.85"/>
    <col collapsed="false" customWidth="true" hidden="false" outlineLevel="0" max="11" min="11" style="2" width="11.13"/>
    <col collapsed="false" customWidth="true" hidden="false" outlineLevel="0" max="14" min="12" style="2" width="8.28"/>
    <col collapsed="false" customWidth="false" hidden="false" outlineLevel="0" max="15" min="15" style="2" width="9.14"/>
    <col collapsed="false" customWidth="true" hidden="false" outlineLevel="0" max="16" min="16" style="2" width="13.85"/>
    <col collapsed="false" customWidth="true" hidden="false" outlineLevel="0" max="17" min="17" style="2" width="14.99"/>
    <col collapsed="false" customWidth="true" hidden="false" outlineLevel="0" max="18" min="18" style="2" width="13.56"/>
    <col collapsed="false" customWidth="true" hidden="false" outlineLevel="0" max="19" min="19" style="2" width="13.7"/>
    <col collapsed="false" customWidth="true" hidden="false" outlineLevel="0" max="20" min="20" style="2" width="14.28"/>
    <col collapsed="false" customWidth="true" hidden="false" outlineLevel="0" max="21" min="21" style="2" width="18.28"/>
    <col collapsed="false" customWidth="true" hidden="false" outlineLevel="0" max="22" min="22" style="2" width="8.56"/>
    <col collapsed="false" customWidth="true" hidden="false" outlineLevel="0" max="23" min="23" style="2" width="6.56"/>
    <col collapsed="false" customWidth="true" hidden="false" outlineLevel="0" max="24" min="24" style="4" width="23.41"/>
    <col collapsed="false" customWidth="true" hidden="false" outlineLevel="0" max="25" min="25" style="2" width="9.99"/>
    <col collapsed="false" customWidth="true" hidden="false" outlineLevel="0" max="26" min="26" style="2" width="31.99"/>
    <col collapsed="false" customWidth="true" hidden="false" outlineLevel="0" max="27" min="27" style="2" width="20.85"/>
    <col collapsed="false" customWidth="true" hidden="false" outlineLevel="0" max="28" min="28" style="2" width="19.28"/>
    <col collapsed="false" customWidth="true" hidden="false" outlineLevel="0" max="29" min="29" style="3" width="25.7"/>
    <col collapsed="false" customWidth="true" hidden="false" outlineLevel="0" max="30" min="30" style="5" width="31.42"/>
    <col collapsed="false" customWidth="false" hidden="false" outlineLevel="0" max="31" min="31" style="3" width="9.14"/>
    <col collapsed="false" customWidth="false" hidden="false" outlineLevel="0" max="257" min="32" style="2" width="9.14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48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s="11" customFormat="true" ht="35.1" hidden="false" customHeight="true" outlineLevel="0" collapsed="false">
      <c r="A3" s="9" t="n">
        <v>1</v>
      </c>
      <c r="B3" s="10" t="s">
        <v>16</v>
      </c>
      <c r="C3" s="10" t="s">
        <v>17</v>
      </c>
      <c r="D3" s="10" t="s">
        <v>18</v>
      </c>
      <c r="E3" s="9" t="s">
        <v>19</v>
      </c>
      <c r="F3" s="10" t="s">
        <v>20</v>
      </c>
      <c r="G3" s="10" t="s">
        <v>21</v>
      </c>
      <c r="H3" s="10" t="s">
        <v>22</v>
      </c>
      <c r="I3" s="9" t="s">
        <v>23</v>
      </c>
      <c r="J3" s="7" t="s">
        <v>24</v>
      </c>
      <c r="K3" s="10" t="n">
        <v>67.88</v>
      </c>
      <c r="L3" s="10" t="n">
        <v>75</v>
      </c>
      <c r="M3" s="10" t="n">
        <v>77.2</v>
      </c>
      <c r="N3" s="10" t="n">
        <v>0</v>
      </c>
      <c r="O3" s="10" t="n">
        <v>220.08</v>
      </c>
    </row>
    <row r="4" s="11" customFormat="true" ht="35.1" hidden="false" customHeight="true" outlineLevel="0" collapsed="false">
      <c r="A4" s="10" t="n">
        <v>2</v>
      </c>
      <c r="B4" s="10" t="s">
        <v>16</v>
      </c>
      <c r="C4" s="10" t="s">
        <v>17</v>
      </c>
      <c r="D4" s="10" t="s">
        <v>25</v>
      </c>
      <c r="E4" s="9" t="s">
        <v>26</v>
      </c>
      <c r="F4" s="10" t="s">
        <v>27</v>
      </c>
      <c r="G4" s="10" t="s">
        <v>28</v>
      </c>
      <c r="H4" s="10" t="s">
        <v>22</v>
      </c>
      <c r="I4" s="9" t="s">
        <v>29</v>
      </c>
      <c r="J4" s="7" t="s">
        <v>30</v>
      </c>
      <c r="K4" s="10" t="n">
        <v>67.63</v>
      </c>
      <c r="L4" s="10" t="n">
        <v>79.5</v>
      </c>
      <c r="M4" s="10" t="n">
        <v>80.2</v>
      </c>
      <c r="N4" s="10" t="n">
        <v>0</v>
      </c>
      <c r="O4" s="10" t="n">
        <v>227.33</v>
      </c>
    </row>
    <row r="5" s="11" customFormat="true" ht="35.1" hidden="false" customHeight="true" outlineLevel="0" collapsed="false">
      <c r="A5" s="10" t="n">
        <v>3</v>
      </c>
      <c r="B5" s="10" t="s">
        <v>16</v>
      </c>
      <c r="C5" s="10" t="s">
        <v>17</v>
      </c>
      <c r="D5" s="10" t="s">
        <v>31</v>
      </c>
      <c r="E5" s="9" t="s">
        <v>32</v>
      </c>
      <c r="F5" s="10" t="s">
        <v>33</v>
      </c>
      <c r="G5" s="10" t="s">
        <v>28</v>
      </c>
      <c r="H5" s="10" t="s">
        <v>34</v>
      </c>
      <c r="I5" s="9" t="s">
        <v>35</v>
      </c>
      <c r="J5" s="7" t="s">
        <v>36</v>
      </c>
      <c r="K5" s="10" t="n">
        <v>54.75</v>
      </c>
      <c r="L5" s="10" t="n">
        <v>76.5</v>
      </c>
      <c r="M5" s="10" t="n">
        <v>78.6</v>
      </c>
      <c r="N5" s="10" t="n">
        <v>3</v>
      </c>
      <c r="O5" s="10" t="n">
        <v>212.85</v>
      </c>
    </row>
    <row r="6" s="11" customFormat="true" ht="35.1" hidden="false" customHeight="true" outlineLevel="0" collapsed="false">
      <c r="A6" s="10" t="n">
        <v>4</v>
      </c>
      <c r="B6" s="10" t="s">
        <v>16</v>
      </c>
      <c r="C6" s="10" t="s">
        <v>17</v>
      </c>
      <c r="D6" s="10" t="s">
        <v>31</v>
      </c>
      <c r="E6" s="9" t="s">
        <v>32</v>
      </c>
      <c r="F6" s="10" t="s">
        <v>37</v>
      </c>
      <c r="G6" s="10" t="s">
        <v>28</v>
      </c>
      <c r="H6" s="10" t="s">
        <v>38</v>
      </c>
      <c r="I6" s="9" t="s">
        <v>39</v>
      </c>
      <c r="J6" s="7" t="s">
        <v>40</v>
      </c>
      <c r="K6" s="10" t="n">
        <v>60.88</v>
      </c>
      <c r="L6" s="10" t="n">
        <v>68.5</v>
      </c>
      <c r="M6" s="10" t="n">
        <v>70</v>
      </c>
      <c r="N6" s="10" t="n">
        <v>3</v>
      </c>
      <c r="O6" s="10" t="n">
        <v>202.38</v>
      </c>
    </row>
    <row r="7" s="11" customFormat="true" ht="35.1" hidden="false" customHeight="true" outlineLevel="0" collapsed="false">
      <c r="A7" s="10" t="n">
        <v>5</v>
      </c>
      <c r="B7" s="10" t="s">
        <v>16</v>
      </c>
      <c r="C7" s="10" t="s">
        <v>17</v>
      </c>
      <c r="D7" s="10" t="s">
        <v>41</v>
      </c>
      <c r="E7" s="9" t="s">
        <v>42</v>
      </c>
      <c r="F7" s="10" t="s">
        <v>43</v>
      </c>
      <c r="G7" s="10" t="s">
        <v>28</v>
      </c>
      <c r="H7" s="10" t="s">
        <v>22</v>
      </c>
      <c r="I7" s="9" t="s">
        <v>44</v>
      </c>
      <c r="J7" s="7" t="s">
        <v>45</v>
      </c>
      <c r="K7" s="10" t="n">
        <v>62.88</v>
      </c>
      <c r="L7" s="10" t="n">
        <v>71.5</v>
      </c>
      <c r="M7" s="10" t="n">
        <v>76.6</v>
      </c>
      <c r="N7" s="10" t="n">
        <v>0</v>
      </c>
      <c r="O7" s="10" t="n">
        <v>210.98</v>
      </c>
    </row>
    <row r="8" s="11" customFormat="true" ht="35.1" hidden="false" customHeight="true" outlineLevel="0" collapsed="false">
      <c r="A8" s="10" t="n">
        <v>6</v>
      </c>
      <c r="B8" s="10" t="s">
        <v>16</v>
      </c>
      <c r="C8" s="10" t="s">
        <v>17</v>
      </c>
      <c r="D8" s="10" t="s">
        <v>41</v>
      </c>
      <c r="E8" s="9" t="s">
        <v>42</v>
      </c>
      <c r="F8" s="10" t="s">
        <v>46</v>
      </c>
      <c r="G8" s="10" t="s">
        <v>28</v>
      </c>
      <c r="H8" s="10" t="s">
        <v>22</v>
      </c>
      <c r="I8" s="9" t="s">
        <v>47</v>
      </c>
      <c r="J8" s="7" t="s">
        <v>48</v>
      </c>
      <c r="K8" s="10" t="n">
        <v>62.88</v>
      </c>
      <c r="L8" s="10" t="n">
        <v>65.5</v>
      </c>
      <c r="M8" s="10" t="n">
        <v>78.4</v>
      </c>
      <c r="N8" s="10" t="n">
        <v>0</v>
      </c>
      <c r="O8" s="10" t="n">
        <v>206.78</v>
      </c>
    </row>
    <row r="9" s="11" customFormat="true" ht="35.1" hidden="false" customHeight="true" outlineLevel="0" collapsed="false">
      <c r="A9" s="10" t="n">
        <v>7</v>
      </c>
      <c r="B9" s="10" t="s">
        <v>16</v>
      </c>
      <c r="C9" s="10" t="s">
        <v>17</v>
      </c>
      <c r="D9" s="10" t="s">
        <v>49</v>
      </c>
      <c r="E9" s="9" t="s">
        <v>50</v>
      </c>
      <c r="F9" s="10" t="s">
        <v>51</v>
      </c>
      <c r="G9" s="10" t="s">
        <v>28</v>
      </c>
      <c r="H9" s="10" t="s">
        <v>22</v>
      </c>
      <c r="I9" s="9" t="s">
        <v>52</v>
      </c>
      <c r="J9" s="7" t="s">
        <v>53</v>
      </c>
      <c r="K9" s="10" t="n">
        <v>68.25</v>
      </c>
      <c r="L9" s="10" t="n">
        <v>74.5</v>
      </c>
      <c r="M9" s="10" t="n">
        <v>77.4</v>
      </c>
      <c r="N9" s="10" t="n">
        <v>0</v>
      </c>
      <c r="O9" s="10" t="n">
        <v>220.15</v>
      </c>
    </row>
    <row r="10" s="11" customFormat="true" ht="35.1" hidden="false" customHeight="true" outlineLevel="0" collapsed="false">
      <c r="A10" s="10" t="n">
        <v>8</v>
      </c>
      <c r="B10" s="10" t="s">
        <v>16</v>
      </c>
      <c r="C10" s="10" t="s">
        <v>17</v>
      </c>
      <c r="D10" s="10" t="s">
        <v>54</v>
      </c>
      <c r="E10" s="9" t="s">
        <v>55</v>
      </c>
      <c r="F10" s="10" t="s">
        <v>56</v>
      </c>
      <c r="G10" s="10" t="s">
        <v>28</v>
      </c>
      <c r="H10" s="10" t="s">
        <v>22</v>
      </c>
      <c r="I10" s="9" t="s">
        <v>57</v>
      </c>
      <c r="J10" s="7" t="s">
        <v>58</v>
      </c>
      <c r="K10" s="10" t="n">
        <v>64.25</v>
      </c>
      <c r="L10" s="10" t="n">
        <v>63.5</v>
      </c>
      <c r="M10" s="10" t="n">
        <v>79.4</v>
      </c>
      <c r="N10" s="10" t="n">
        <v>0</v>
      </c>
      <c r="O10" s="10" t="n">
        <v>207.15</v>
      </c>
    </row>
    <row r="11" s="11" customFormat="true" ht="35.1" hidden="false" customHeight="true" outlineLevel="0" collapsed="false">
      <c r="A11" s="10" t="n">
        <v>9</v>
      </c>
      <c r="B11" s="10" t="s">
        <v>16</v>
      </c>
      <c r="C11" s="10" t="s">
        <v>17</v>
      </c>
      <c r="D11" s="10" t="s">
        <v>54</v>
      </c>
      <c r="E11" s="9" t="s">
        <v>55</v>
      </c>
      <c r="F11" s="10" t="s">
        <v>59</v>
      </c>
      <c r="G11" s="10" t="s">
        <v>28</v>
      </c>
      <c r="H11" s="10" t="s">
        <v>22</v>
      </c>
      <c r="I11" s="9" t="s">
        <v>60</v>
      </c>
      <c r="J11" s="7" t="s">
        <v>61</v>
      </c>
      <c r="K11" s="10" t="n">
        <v>56.25</v>
      </c>
      <c r="L11" s="10" t="n">
        <v>74.5</v>
      </c>
      <c r="M11" s="10" t="n">
        <v>73.6</v>
      </c>
      <c r="N11" s="10" t="n">
        <v>0</v>
      </c>
      <c r="O11" s="10" t="n">
        <v>204.35</v>
      </c>
    </row>
    <row r="12" s="11" customFormat="true" ht="35.1" hidden="false" customHeight="true" outlineLevel="0" collapsed="false">
      <c r="A12" s="10" t="n">
        <v>10</v>
      </c>
      <c r="B12" s="10" t="s">
        <v>16</v>
      </c>
      <c r="C12" s="10" t="s">
        <v>17</v>
      </c>
      <c r="D12" s="10" t="s">
        <v>62</v>
      </c>
      <c r="E12" s="9" t="s">
        <v>63</v>
      </c>
      <c r="F12" s="10" t="s">
        <v>64</v>
      </c>
      <c r="G12" s="10" t="s">
        <v>21</v>
      </c>
      <c r="H12" s="10" t="s">
        <v>22</v>
      </c>
      <c r="I12" s="10" t="n">
        <v>11150803504</v>
      </c>
      <c r="J12" s="7" t="s">
        <v>65</v>
      </c>
      <c r="K12" s="10" t="n">
        <v>64.5</v>
      </c>
      <c r="L12" s="10" t="n">
        <v>72.5</v>
      </c>
      <c r="M12" s="10" t="n">
        <v>79.6</v>
      </c>
      <c r="N12" s="10" t="n">
        <v>0</v>
      </c>
      <c r="O12" s="10" t="n">
        <v>216.6</v>
      </c>
    </row>
    <row r="13" s="11" customFormat="true" ht="35.1" hidden="false" customHeight="true" outlineLevel="0" collapsed="false">
      <c r="A13" s="10" t="n">
        <v>11</v>
      </c>
      <c r="B13" s="10" t="s">
        <v>16</v>
      </c>
      <c r="C13" s="10" t="s">
        <v>17</v>
      </c>
      <c r="D13" s="10" t="s">
        <v>66</v>
      </c>
      <c r="E13" s="9" t="s">
        <v>67</v>
      </c>
      <c r="F13" s="10" t="s">
        <v>68</v>
      </c>
      <c r="G13" s="10" t="s">
        <v>28</v>
      </c>
      <c r="H13" s="10" t="s">
        <v>22</v>
      </c>
      <c r="I13" s="9" t="s">
        <v>69</v>
      </c>
      <c r="J13" s="7" t="s">
        <v>70</v>
      </c>
      <c r="K13" s="10" t="n">
        <v>70</v>
      </c>
      <c r="L13" s="10" t="n">
        <v>71.5</v>
      </c>
      <c r="M13" s="10" t="n">
        <v>75</v>
      </c>
      <c r="N13" s="10" t="n">
        <v>0</v>
      </c>
      <c r="O13" s="10" t="n">
        <v>216.5</v>
      </c>
    </row>
    <row r="14" s="11" customFormat="true" ht="35.1" hidden="false" customHeight="true" outlineLevel="0" collapsed="false">
      <c r="A14" s="10" t="n">
        <v>12</v>
      </c>
      <c r="B14" s="10" t="s">
        <v>16</v>
      </c>
      <c r="C14" s="10" t="s">
        <v>17</v>
      </c>
      <c r="D14" s="10" t="s">
        <v>71</v>
      </c>
      <c r="E14" s="9" t="s">
        <v>72</v>
      </c>
      <c r="F14" s="10" t="s">
        <v>73</v>
      </c>
      <c r="G14" s="10" t="s">
        <v>28</v>
      </c>
      <c r="H14" s="10" t="s">
        <v>22</v>
      </c>
      <c r="I14" s="9" t="s">
        <v>74</v>
      </c>
      <c r="J14" s="7" t="s">
        <v>75</v>
      </c>
      <c r="K14" s="10" t="n">
        <v>59</v>
      </c>
      <c r="L14" s="10" t="n">
        <v>68.5</v>
      </c>
      <c r="M14" s="10" t="n">
        <v>86.4</v>
      </c>
      <c r="N14" s="10" t="n">
        <v>0</v>
      </c>
      <c r="O14" s="10" t="n">
        <v>213.9</v>
      </c>
    </row>
    <row r="15" s="11" customFormat="true" ht="35.1" hidden="false" customHeight="true" outlineLevel="0" collapsed="false">
      <c r="A15" s="10" t="n">
        <v>13</v>
      </c>
      <c r="B15" s="10" t="s">
        <v>16</v>
      </c>
      <c r="C15" s="10" t="s">
        <v>17</v>
      </c>
      <c r="D15" s="10" t="s">
        <v>71</v>
      </c>
      <c r="E15" s="9" t="s">
        <v>72</v>
      </c>
      <c r="F15" s="10" t="s">
        <v>76</v>
      </c>
      <c r="G15" s="10" t="s">
        <v>28</v>
      </c>
      <c r="H15" s="10" t="s">
        <v>22</v>
      </c>
      <c r="I15" s="9" t="s">
        <v>77</v>
      </c>
      <c r="J15" s="7" t="s">
        <v>78</v>
      </c>
      <c r="K15" s="10" t="n">
        <v>63.88</v>
      </c>
      <c r="L15" s="10" t="n">
        <v>67</v>
      </c>
      <c r="M15" s="10" t="n">
        <v>81.6</v>
      </c>
      <c r="N15" s="10" t="n">
        <v>0</v>
      </c>
      <c r="O15" s="10" t="n">
        <v>212.48</v>
      </c>
    </row>
    <row r="16" s="11" customFormat="true" ht="35.1" hidden="false" customHeight="true" outlineLevel="0" collapsed="false">
      <c r="A16" s="10" t="n">
        <v>14</v>
      </c>
      <c r="B16" s="10" t="s">
        <v>16</v>
      </c>
      <c r="C16" s="10" t="s">
        <v>17</v>
      </c>
      <c r="D16" s="10" t="s">
        <v>79</v>
      </c>
      <c r="E16" s="9" t="s">
        <v>80</v>
      </c>
      <c r="F16" s="10" t="s">
        <v>81</v>
      </c>
      <c r="G16" s="10" t="s">
        <v>28</v>
      </c>
      <c r="H16" s="10" t="s">
        <v>22</v>
      </c>
      <c r="I16" s="9" t="s">
        <v>82</v>
      </c>
      <c r="J16" s="7" t="s">
        <v>83</v>
      </c>
      <c r="K16" s="10" t="n">
        <v>52.63</v>
      </c>
      <c r="L16" s="10" t="n">
        <v>67</v>
      </c>
      <c r="M16" s="10" t="n">
        <v>74.4</v>
      </c>
      <c r="N16" s="10" t="n">
        <v>0</v>
      </c>
      <c r="O16" s="10" t="n">
        <v>194.03</v>
      </c>
    </row>
    <row r="17" s="11" customFormat="true" ht="35.1" hidden="false" customHeight="true" outlineLevel="0" collapsed="false">
      <c r="A17" s="10" t="n">
        <v>15</v>
      </c>
      <c r="B17" s="10" t="s">
        <v>16</v>
      </c>
      <c r="C17" s="10" t="s">
        <v>17</v>
      </c>
      <c r="D17" s="10" t="s">
        <v>79</v>
      </c>
      <c r="E17" s="9" t="s">
        <v>80</v>
      </c>
      <c r="F17" s="10" t="s">
        <v>84</v>
      </c>
      <c r="G17" s="10" t="s">
        <v>28</v>
      </c>
      <c r="H17" s="10" t="s">
        <v>22</v>
      </c>
      <c r="I17" s="9" t="s">
        <v>85</v>
      </c>
      <c r="J17" s="7" t="s">
        <v>86</v>
      </c>
      <c r="K17" s="10" t="n">
        <v>60.75</v>
      </c>
      <c r="L17" s="10" t="n">
        <v>53</v>
      </c>
      <c r="M17" s="10" t="n">
        <v>76</v>
      </c>
      <c r="N17" s="10" t="n">
        <v>0</v>
      </c>
      <c r="O17" s="10" t="n">
        <v>189.75</v>
      </c>
    </row>
    <row r="18" s="11" customFormat="true" ht="35.1" hidden="false" customHeight="true" outlineLevel="0" collapsed="false">
      <c r="A18" s="10" t="n">
        <v>16</v>
      </c>
      <c r="B18" s="10" t="s">
        <v>16</v>
      </c>
      <c r="C18" s="10" t="s">
        <v>87</v>
      </c>
      <c r="D18" s="10" t="s">
        <v>18</v>
      </c>
      <c r="E18" s="9" t="s">
        <v>88</v>
      </c>
      <c r="F18" s="10" t="s">
        <v>89</v>
      </c>
      <c r="G18" s="10" t="s">
        <v>21</v>
      </c>
      <c r="H18" s="10" t="s">
        <v>90</v>
      </c>
      <c r="I18" s="9" t="s">
        <v>91</v>
      </c>
      <c r="J18" s="7" t="s">
        <v>92</v>
      </c>
      <c r="K18" s="10" t="n">
        <v>65</v>
      </c>
      <c r="L18" s="10" t="n">
        <v>79</v>
      </c>
      <c r="M18" s="10" t="n">
        <v>86.2</v>
      </c>
      <c r="N18" s="10" t="n">
        <v>3</v>
      </c>
      <c r="O18" s="10" t="n">
        <v>233.2</v>
      </c>
    </row>
    <row r="19" s="11" customFormat="true" ht="35.1" hidden="false" customHeight="true" outlineLevel="0" collapsed="false">
      <c r="A19" s="10" t="n">
        <v>17</v>
      </c>
      <c r="B19" s="10" t="s">
        <v>16</v>
      </c>
      <c r="C19" s="10" t="s">
        <v>87</v>
      </c>
      <c r="D19" s="10" t="s">
        <v>25</v>
      </c>
      <c r="E19" s="9" t="s">
        <v>93</v>
      </c>
      <c r="F19" s="10" t="s">
        <v>94</v>
      </c>
      <c r="G19" s="10" t="s">
        <v>28</v>
      </c>
      <c r="H19" s="10" t="s">
        <v>90</v>
      </c>
      <c r="I19" s="9" t="s">
        <v>95</v>
      </c>
      <c r="J19" s="7" t="s">
        <v>96</v>
      </c>
      <c r="K19" s="10" t="n">
        <v>56.5</v>
      </c>
      <c r="L19" s="10" t="n">
        <v>76.5</v>
      </c>
      <c r="M19" s="10" t="n">
        <v>85.6</v>
      </c>
      <c r="N19" s="10" t="n">
        <v>3</v>
      </c>
      <c r="O19" s="10" t="n">
        <v>221.6</v>
      </c>
    </row>
    <row r="20" s="11" customFormat="true" ht="35.1" hidden="false" customHeight="true" outlineLevel="0" collapsed="false">
      <c r="A20" s="10" t="n">
        <v>18</v>
      </c>
      <c r="B20" s="10" t="s">
        <v>16</v>
      </c>
      <c r="C20" s="10" t="s">
        <v>87</v>
      </c>
      <c r="D20" s="10" t="s">
        <v>25</v>
      </c>
      <c r="E20" s="9" t="s">
        <v>93</v>
      </c>
      <c r="F20" s="10" t="s">
        <v>97</v>
      </c>
      <c r="G20" s="10" t="s">
        <v>28</v>
      </c>
      <c r="H20" s="10" t="s">
        <v>22</v>
      </c>
      <c r="I20" s="9" t="s">
        <v>98</v>
      </c>
      <c r="J20" s="7" t="s">
        <v>99</v>
      </c>
      <c r="K20" s="10" t="n">
        <v>65.88</v>
      </c>
      <c r="L20" s="10" t="n">
        <v>70</v>
      </c>
      <c r="M20" s="10" t="n">
        <v>85.4</v>
      </c>
      <c r="N20" s="10" t="n">
        <v>0</v>
      </c>
      <c r="O20" s="10" t="n">
        <v>221.28</v>
      </c>
    </row>
    <row r="21" s="11" customFormat="true" ht="35.1" hidden="false" customHeight="true" outlineLevel="0" collapsed="false">
      <c r="A21" s="10" t="n">
        <v>19</v>
      </c>
      <c r="B21" s="10" t="s">
        <v>16</v>
      </c>
      <c r="C21" s="10" t="s">
        <v>87</v>
      </c>
      <c r="D21" s="10" t="s">
        <v>31</v>
      </c>
      <c r="E21" s="9" t="s">
        <v>100</v>
      </c>
      <c r="F21" s="10" t="s">
        <v>101</v>
      </c>
      <c r="G21" s="10" t="s">
        <v>28</v>
      </c>
      <c r="H21" s="10" t="s">
        <v>22</v>
      </c>
      <c r="I21" s="9" t="s">
        <v>102</v>
      </c>
      <c r="J21" s="7" t="s">
        <v>103</v>
      </c>
      <c r="K21" s="10" t="n">
        <v>46.75</v>
      </c>
      <c r="L21" s="10" t="n">
        <v>69.5</v>
      </c>
      <c r="M21" s="10" t="n">
        <v>85</v>
      </c>
      <c r="N21" s="10" t="n">
        <v>0</v>
      </c>
      <c r="O21" s="10" t="n">
        <v>201.25</v>
      </c>
    </row>
    <row r="22" s="11" customFormat="true" ht="35.1" hidden="false" customHeight="true" outlineLevel="0" collapsed="false">
      <c r="A22" s="10" t="n">
        <v>20</v>
      </c>
      <c r="B22" s="10" t="s">
        <v>16</v>
      </c>
      <c r="C22" s="10" t="s">
        <v>87</v>
      </c>
      <c r="D22" s="10" t="s">
        <v>31</v>
      </c>
      <c r="E22" s="9" t="s">
        <v>100</v>
      </c>
      <c r="F22" s="10" t="s">
        <v>104</v>
      </c>
      <c r="G22" s="10" t="s">
        <v>28</v>
      </c>
      <c r="H22" s="10" t="s">
        <v>22</v>
      </c>
      <c r="I22" s="9" t="s">
        <v>105</v>
      </c>
      <c r="J22" s="7" t="s">
        <v>106</v>
      </c>
      <c r="K22" s="10" t="n">
        <v>58.5</v>
      </c>
      <c r="L22" s="10" t="n">
        <v>65</v>
      </c>
      <c r="M22" s="10" t="n">
        <v>77</v>
      </c>
      <c r="N22" s="10" t="n">
        <v>0</v>
      </c>
      <c r="O22" s="10" t="n">
        <v>200.5</v>
      </c>
    </row>
    <row r="23" s="11" customFormat="true" ht="35.1" hidden="false" customHeight="true" outlineLevel="0" collapsed="false">
      <c r="A23" s="10" t="n">
        <v>21</v>
      </c>
      <c r="B23" s="10" t="s">
        <v>16</v>
      </c>
      <c r="C23" s="10" t="s">
        <v>87</v>
      </c>
      <c r="D23" s="10" t="s">
        <v>41</v>
      </c>
      <c r="E23" s="9" t="s">
        <v>107</v>
      </c>
      <c r="F23" s="10" t="s">
        <v>108</v>
      </c>
      <c r="G23" s="10" t="s">
        <v>28</v>
      </c>
      <c r="H23" s="10" t="s">
        <v>90</v>
      </c>
      <c r="I23" s="9" t="s">
        <v>109</v>
      </c>
      <c r="J23" s="7" t="s">
        <v>110</v>
      </c>
      <c r="K23" s="10" t="n">
        <v>57.38</v>
      </c>
      <c r="L23" s="10" t="n">
        <v>68.5</v>
      </c>
      <c r="M23" s="10" t="n">
        <v>83.2</v>
      </c>
      <c r="N23" s="10" t="n">
        <v>3</v>
      </c>
      <c r="O23" s="10" t="n">
        <v>212.08</v>
      </c>
    </row>
    <row r="24" s="11" customFormat="true" ht="35.1" hidden="false" customHeight="true" outlineLevel="0" collapsed="false">
      <c r="A24" s="10" t="n">
        <v>22</v>
      </c>
      <c r="B24" s="10" t="s">
        <v>16</v>
      </c>
      <c r="C24" s="10" t="s">
        <v>87</v>
      </c>
      <c r="D24" s="10" t="s">
        <v>41</v>
      </c>
      <c r="E24" s="9" t="s">
        <v>107</v>
      </c>
      <c r="F24" s="10" t="s">
        <v>111</v>
      </c>
      <c r="G24" s="10" t="s">
        <v>28</v>
      </c>
      <c r="H24" s="10" t="s">
        <v>22</v>
      </c>
      <c r="I24" s="9" t="s">
        <v>112</v>
      </c>
      <c r="J24" s="7" t="s">
        <v>113</v>
      </c>
      <c r="K24" s="10" t="n">
        <v>59</v>
      </c>
      <c r="L24" s="10" t="n">
        <v>64.5</v>
      </c>
      <c r="M24" s="10" t="n">
        <v>84.8</v>
      </c>
      <c r="N24" s="10" t="n">
        <v>0</v>
      </c>
      <c r="O24" s="10" t="n">
        <v>208.3</v>
      </c>
    </row>
    <row r="25" s="11" customFormat="true" ht="35.1" hidden="false" customHeight="true" outlineLevel="0" collapsed="false">
      <c r="A25" s="10" t="n">
        <v>23</v>
      </c>
      <c r="B25" s="10" t="s">
        <v>16</v>
      </c>
      <c r="C25" s="10" t="s">
        <v>87</v>
      </c>
      <c r="D25" s="10" t="s">
        <v>41</v>
      </c>
      <c r="E25" s="9" t="s">
        <v>107</v>
      </c>
      <c r="F25" s="10" t="s">
        <v>114</v>
      </c>
      <c r="G25" s="10" t="s">
        <v>28</v>
      </c>
      <c r="H25" s="10" t="s">
        <v>90</v>
      </c>
      <c r="I25" s="9" t="s">
        <v>115</v>
      </c>
      <c r="J25" s="7" t="s">
        <v>116</v>
      </c>
      <c r="K25" s="10" t="n">
        <v>52</v>
      </c>
      <c r="L25" s="10" t="n">
        <v>68</v>
      </c>
      <c r="M25" s="10" t="n">
        <v>77</v>
      </c>
      <c r="N25" s="10" t="n">
        <v>3</v>
      </c>
      <c r="O25" s="10" t="n">
        <v>200</v>
      </c>
    </row>
    <row r="26" s="11" customFormat="true" ht="35.1" hidden="false" customHeight="true" outlineLevel="0" collapsed="false">
      <c r="A26" s="10" t="n">
        <v>24</v>
      </c>
      <c r="B26" s="10" t="s">
        <v>16</v>
      </c>
      <c r="C26" s="10" t="s">
        <v>87</v>
      </c>
      <c r="D26" s="10" t="s">
        <v>41</v>
      </c>
      <c r="E26" s="9" t="s">
        <v>107</v>
      </c>
      <c r="F26" s="10" t="s">
        <v>117</v>
      </c>
      <c r="G26" s="10" t="s">
        <v>28</v>
      </c>
      <c r="H26" s="10" t="s">
        <v>22</v>
      </c>
      <c r="I26" s="9" t="s">
        <v>118</v>
      </c>
      <c r="J26" s="7" t="s">
        <v>119</v>
      </c>
      <c r="K26" s="10" t="n">
        <v>55.75</v>
      </c>
      <c r="L26" s="10" t="n">
        <v>68</v>
      </c>
      <c r="M26" s="10" t="n">
        <v>76.2</v>
      </c>
      <c r="N26" s="10" t="n">
        <v>0</v>
      </c>
      <c r="O26" s="10" t="n">
        <v>199.95</v>
      </c>
    </row>
    <row r="27" s="11" customFormat="true" ht="35.1" hidden="false" customHeight="true" outlineLevel="0" collapsed="false">
      <c r="A27" s="10" t="n">
        <v>25</v>
      </c>
      <c r="B27" s="10" t="s">
        <v>16</v>
      </c>
      <c r="C27" s="10" t="s">
        <v>87</v>
      </c>
      <c r="D27" s="10" t="s">
        <v>41</v>
      </c>
      <c r="E27" s="9" t="s">
        <v>107</v>
      </c>
      <c r="F27" s="10" t="s">
        <v>120</v>
      </c>
      <c r="G27" s="10" t="s">
        <v>28</v>
      </c>
      <c r="H27" s="10" t="s">
        <v>22</v>
      </c>
      <c r="I27" s="9" t="s">
        <v>121</v>
      </c>
      <c r="J27" s="7" t="s">
        <v>113</v>
      </c>
      <c r="K27" s="10" t="n">
        <v>56.5</v>
      </c>
      <c r="L27" s="10" t="n">
        <v>67.5</v>
      </c>
      <c r="M27" s="10" t="n">
        <v>75.8</v>
      </c>
      <c r="N27" s="10" t="n">
        <v>0</v>
      </c>
      <c r="O27" s="10" t="n">
        <v>199.8</v>
      </c>
    </row>
    <row r="28" s="11" customFormat="true" ht="35.1" hidden="false" customHeight="true" outlineLevel="0" collapsed="false">
      <c r="A28" s="10" t="n">
        <v>26</v>
      </c>
      <c r="B28" s="10" t="s">
        <v>16</v>
      </c>
      <c r="C28" s="10" t="s">
        <v>87</v>
      </c>
      <c r="D28" s="10" t="s">
        <v>41</v>
      </c>
      <c r="E28" s="9" t="s">
        <v>107</v>
      </c>
      <c r="F28" s="10" t="s">
        <v>122</v>
      </c>
      <c r="G28" s="10" t="s">
        <v>28</v>
      </c>
      <c r="H28" s="10" t="s">
        <v>90</v>
      </c>
      <c r="I28" s="9" t="s">
        <v>123</v>
      </c>
      <c r="J28" s="7" t="s">
        <v>124</v>
      </c>
      <c r="K28" s="10" t="n">
        <v>52.75</v>
      </c>
      <c r="L28" s="10" t="n">
        <v>67.5</v>
      </c>
      <c r="M28" s="10" t="n">
        <v>73.2</v>
      </c>
      <c r="N28" s="10" t="n">
        <v>3</v>
      </c>
      <c r="O28" s="10" t="n">
        <v>196.45</v>
      </c>
    </row>
    <row r="29" s="11" customFormat="true" ht="35.1" hidden="false" customHeight="true" outlineLevel="0" collapsed="false">
      <c r="A29" s="10" t="n">
        <v>27</v>
      </c>
      <c r="B29" s="10" t="s">
        <v>16</v>
      </c>
      <c r="C29" s="10" t="s">
        <v>87</v>
      </c>
      <c r="D29" s="10" t="s">
        <v>41</v>
      </c>
      <c r="E29" s="9" t="s">
        <v>107</v>
      </c>
      <c r="F29" s="10" t="s">
        <v>125</v>
      </c>
      <c r="G29" s="10" t="s">
        <v>28</v>
      </c>
      <c r="H29" s="10" t="s">
        <v>126</v>
      </c>
      <c r="I29" s="9" t="s">
        <v>127</v>
      </c>
      <c r="J29" s="7" t="s">
        <v>128</v>
      </c>
      <c r="K29" s="10" t="n">
        <v>57</v>
      </c>
      <c r="L29" s="10" t="n">
        <v>56.5</v>
      </c>
      <c r="M29" s="10" t="n">
        <v>79.4</v>
      </c>
      <c r="N29" s="10" t="n">
        <v>3</v>
      </c>
      <c r="O29" s="10" t="n">
        <v>195.9</v>
      </c>
    </row>
    <row r="30" s="11" customFormat="true" ht="35.1" hidden="false" customHeight="true" outlineLevel="0" collapsed="false">
      <c r="A30" s="10" t="n">
        <v>28</v>
      </c>
      <c r="B30" s="10" t="s">
        <v>16</v>
      </c>
      <c r="C30" s="10" t="s">
        <v>87</v>
      </c>
      <c r="D30" s="10" t="s">
        <v>129</v>
      </c>
      <c r="E30" s="9" t="s">
        <v>130</v>
      </c>
      <c r="F30" s="10" t="s">
        <v>131</v>
      </c>
      <c r="G30" s="10" t="s">
        <v>28</v>
      </c>
      <c r="H30" s="10" t="s">
        <v>90</v>
      </c>
      <c r="I30" s="9" t="s">
        <v>132</v>
      </c>
      <c r="J30" s="7" t="s">
        <v>133</v>
      </c>
      <c r="K30" s="10" t="n">
        <v>67.88</v>
      </c>
      <c r="L30" s="10" t="n">
        <v>63</v>
      </c>
      <c r="M30" s="10" t="n">
        <v>76</v>
      </c>
      <c r="N30" s="10" t="n">
        <v>3</v>
      </c>
      <c r="O30" s="10" t="n">
        <v>209.88</v>
      </c>
    </row>
    <row r="31" s="11" customFormat="true" ht="35.1" hidden="false" customHeight="true" outlineLevel="0" collapsed="false">
      <c r="A31" s="10" t="n">
        <v>29</v>
      </c>
      <c r="B31" s="10" t="s">
        <v>16</v>
      </c>
      <c r="C31" s="10" t="s">
        <v>87</v>
      </c>
      <c r="D31" s="10" t="s">
        <v>54</v>
      </c>
      <c r="E31" s="9" t="s">
        <v>134</v>
      </c>
      <c r="F31" s="10" t="s">
        <v>135</v>
      </c>
      <c r="G31" s="10" t="s">
        <v>28</v>
      </c>
      <c r="H31" s="10" t="s">
        <v>90</v>
      </c>
      <c r="I31" s="9" t="s">
        <v>136</v>
      </c>
      <c r="J31" s="7" t="s">
        <v>137</v>
      </c>
      <c r="K31" s="10" t="n">
        <v>59.5</v>
      </c>
      <c r="L31" s="10" t="n">
        <v>65</v>
      </c>
      <c r="M31" s="10" t="n">
        <v>75.4</v>
      </c>
      <c r="N31" s="10" t="n">
        <v>3</v>
      </c>
      <c r="O31" s="10" t="n">
        <v>202.9</v>
      </c>
    </row>
    <row r="32" s="11" customFormat="true" ht="35.1" hidden="false" customHeight="true" outlineLevel="0" collapsed="false">
      <c r="A32" s="10" t="n">
        <v>30</v>
      </c>
      <c r="B32" s="10" t="s">
        <v>16</v>
      </c>
      <c r="C32" s="10" t="s">
        <v>87</v>
      </c>
      <c r="D32" s="10" t="s">
        <v>54</v>
      </c>
      <c r="E32" s="9" t="s">
        <v>134</v>
      </c>
      <c r="F32" s="10" t="s">
        <v>138</v>
      </c>
      <c r="G32" s="10" t="s">
        <v>28</v>
      </c>
      <c r="H32" s="10" t="s">
        <v>22</v>
      </c>
      <c r="I32" s="9" t="s">
        <v>139</v>
      </c>
      <c r="J32" s="7" t="s">
        <v>140</v>
      </c>
      <c r="K32" s="10" t="n">
        <v>54.38</v>
      </c>
      <c r="L32" s="10" t="n">
        <v>70.5</v>
      </c>
      <c r="M32" s="10" t="n">
        <v>76.8</v>
      </c>
      <c r="N32" s="10" t="n">
        <v>0</v>
      </c>
      <c r="O32" s="10" t="n">
        <v>201.68</v>
      </c>
    </row>
    <row r="33" s="11" customFormat="true" ht="35.1" hidden="false" customHeight="true" outlineLevel="0" collapsed="false">
      <c r="A33" s="10" t="n">
        <v>31</v>
      </c>
      <c r="B33" s="10" t="s">
        <v>16</v>
      </c>
      <c r="C33" s="10" t="s">
        <v>87</v>
      </c>
      <c r="D33" s="10" t="s">
        <v>141</v>
      </c>
      <c r="E33" s="9" t="s">
        <v>142</v>
      </c>
      <c r="F33" s="10" t="s">
        <v>143</v>
      </c>
      <c r="G33" s="10" t="s">
        <v>28</v>
      </c>
      <c r="H33" s="10" t="s">
        <v>34</v>
      </c>
      <c r="I33" s="9" t="s">
        <v>144</v>
      </c>
      <c r="J33" s="7" t="s">
        <v>145</v>
      </c>
      <c r="K33" s="10" t="n">
        <v>68.88</v>
      </c>
      <c r="L33" s="10" t="n">
        <v>65.5</v>
      </c>
      <c r="M33" s="10" t="n">
        <v>78</v>
      </c>
      <c r="N33" s="10" t="n">
        <v>3</v>
      </c>
      <c r="O33" s="10" t="n">
        <v>215.38</v>
      </c>
    </row>
    <row r="34" s="11" customFormat="true" ht="35.1" hidden="false" customHeight="true" outlineLevel="0" collapsed="false">
      <c r="A34" s="10" t="n">
        <v>32</v>
      </c>
      <c r="B34" s="10" t="s">
        <v>16</v>
      </c>
      <c r="C34" s="10" t="s">
        <v>146</v>
      </c>
      <c r="D34" s="10" t="s">
        <v>18</v>
      </c>
      <c r="E34" s="9" t="s">
        <v>147</v>
      </c>
      <c r="F34" s="10" t="s">
        <v>148</v>
      </c>
      <c r="G34" s="10" t="s">
        <v>21</v>
      </c>
      <c r="H34" s="10" t="s">
        <v>22</v>
      </c>
      <c r="I34" s="9" t="s">
        <v>149</v>
      </c>
      <c r="J34" s="7" t="s">
        <v>150</v>
      </c>
      <c r="K34" s="10" t="n">
        <v>62.88</v>
      </c>
      <c r="L34" s="10" t="n">
        <v>77</v>
      </c>
      <c r="M34" s="10" t="n">
        <v>76</v>
      </c>
      <c r="N34" s="10" t="n">
        <v>0</v>
      </c>
      <c r="O34" s="10" t="n">
        <v>215.88</v>
      </c>
    </row>
    <row r="35" s="11" customFormat="true" ht="35.1" hidden="false" customHeight="true" outlineLevel="0" collapsed="false">
      <c r="A35" s="10" t="n">
        <v>33</v>
      </c>
      <c r="B35" s="10" t="s">
        <v>16</v>
      </c>
      <c r="C35" s="10" t="s">
        <v>146</v>
      </c>
      <c r="D35" s="10" t="s">
        <v>31</v>
      </c>
      <c r="E35" s="9" t="s">
        <v>151</v>
      </c>
      <c r="F35" s="10" t="s">
        <v>152</v>
      </c>
      <c r="G35" s="10" t="s">
        <v>28</v>
      </c>
      <c r="H35" s="10" t="s">
        <v>22</v>
      </c>
      <c r="I35" s="9" t="s">
        <v>153</v>
      </c>
      <c r="J35" s="7" t="s">
        <v>154</v>
      </c>
      <c r="K35" s="10" t="n">
        <v>49.13</v>
      </c>
      <c r="L35" s="10" t="n">
        <v>67</v>
      </c>
      <c r="M35" s="10" t="n">
        <v>75.8</v>
      </c>
      <c r="N35" s="10" t="n">
        <v>0</v>
      </c>
      <c r="O35" s="10" t="n">
        <v>191.93</v>
      </c>
    </row>
    <row r="36" s="11" customFormat="true" ht="35.1" hidden="false" customHeight="true" outlineLevel="0" collapsed="false">
      <c r="A36" s="10" t="n">
        <v>34</v>
      </c>
      <c r="B36" s="10" t="s">
        <v>16</v>
      </c>
      <c r="C36" s="10" t="s">
        <v>146</v>
      </c>
      <c r="D36" s="10" t="s">
        <v>41</v>
      </c>
      <c r="E36" s="9" t="s">
        <v>155</v>
      </c>
      <c r="F36" s="10" t="s">
        <v>156</v>
      </c>
      <c r="G36" s="10" t="s">
        <v>28</v>
      </c>
      <c r="H36" s="10" t="s">
        <v>22</v>
      </c>
      <c r="I36" s="9" t="s">
        <v>157</v>
      </c>
      <c r="J36" s="7" t="s">
        <v>53</v>
      </c>
      <c r="K36" s="10" t="n">
        <v>49.5</v>
      </c>
      <c r="L36" s="10" t="n">
        <v>65</v>
      </c>
      <c r="M36" s="10" t="n">
        <v>66.6</v>
      </c>
      <c r="N36" s="10" t="n">
        <v>0</v>
      </c>
      <c r="O36" s="10" t="n">
        <v>181.1</v>
      </c>
    </row>
    <row r="37" s="11" customFormat="true" ht="35.1" hidden="false" customHeight="true" outlineLevel="0" collapsed="false">
      <c r="A37" s="10" t="n">
        <v>35</v>
      </c>
      <c r="B37" s="10" t="s">
        <v>16</v>
      </c>
      <c r="C37" s="10" t="s">
        <v>146</v>
      </c>
      <c r="D37" s="10" t="s">
        <v>49</v>
      </c>
      <c r="E37" s="9" t="s">
        <v>158</v>
      </c>
      <c r="F37" s="10" t="s">
        <v>159</v>
      </c>
      <c r="G37" s="10" t="s">
        <v>28</v>
      </c>
      <c r="H37" s="10" t="s">
        <v>22</v>
      </c>
      <c r="I37" s="9" t="s">
        <v>160</v>
      </c>
      <c r="J37" s="7" t="s">
        <v>161</v>
      </c>
      <c r="K37" s="10" t="n">
        <v>64.88</v>
      </c>
      <c r="L37" s="10" t="n">
        <v>67.5</v>
      </c>
      <c r="M37" s="10" t="n">
        <v>64.6</v>
      </c>
      <c r="N37" s="10" t="n">
        <v>0</v>
      </c>
      <c r="O37" s="10" t="n">
        <v>196.98</v>
      </c>
    </row>
    <row r="38" s="11" customFormat="true" ht="35.1" hidden="false" customHeight="true" outlineLevel="0" collapsed="false">
      <c r="A38" s="10" t="n">
        <v>36</v>
      </c>
      <c r="B38" s="10" t="s">
        <v>16</v>
      </c>
      <c r="C38" s="10" t="s">
        <v>146</v>
      </c>
      <c r="D38" s="10" t="s">
        <v>71</v>
      </c>
      <c r="E38" s="9" t="s">
        <v>162</v>
      </c>
      <c r="F38" s="10" t="s">
        <v>163</v>
      </c>
      <c r="G38" s="10" t="s">
        <v>28</v>
      </c>
      <c r="H38" s="10" t="s">
        <v>22</v>
      </c>
      <c r="I38" s="9" t="s">
        <v>164</v>
      </c>
      <c r="J38" s="7" t="s">
        <v>165</v>
      </c>
      <c r="K38" s="10" t="n">
        <v>64.5</v>
      </c>
      <c r="L38" s="10" t="n">
        <v>69.5</v>
      </c>
      <c r="M38" s="10" t="n">
        <v>73.3</v>
      </c>
      <c r="N38" s="10" t="n">
        <v>0</v>
      </c>
      <c r="O38" s="10" t="n">
        <v>207.3</v>
      </c>
    </row>
    <row r="39" s="11" customFormat="true" ht="35.1" hidden="false" customHeight="true" outlineLevel="0" collapsed="false">
      <c r="A39" s="10" t="n">
        <v>37</v>
      </c>
      <c r="B39" s="10" t="s">
        <v>16</v>
      </c>
      <c r="C39" s="10" t="s">
        <v>166</v>
      </c>
      <c r="D39" s="10" t="s">
        <v>18</v>
      </c>
      <c r="E39" s="9" t="s">
        <v>167</v>
      </c>
      <c r="F39" s="10" t="s">
        <v>168</v>
      </c>
      <c r="G39" s="10" t="s">
        <v>21</v>
      </c>
      <c r="H39" s="10" t="s">
        <v>90</v>
      </c>
      <c r="I39" s="9" t="s">
        <v>169</v>
      </c>
      <c r="J39" s="7" t="s">
        <v>170</v>
      </c>
      <c r="K39" s="10" t="n">
        <v>64.13</v>
      </c>
      <c r="L39" s="10" t="n">
        <v>66.5</v>
      </c>
      <c r="M39" s="10" t="n">
        <v>80.6</v>
      </c>
      <c r="N39" s="10" t="n">
        <v>3</v>
      </c>
      <c r="O39" s="10" t="n">
        <v>214.23</v>
      </c>
    </row>
    <row r="40" s="11" customFormat="true" ht="35.1" hidden="false" customHeight="true" outlineLevel="0" collapsed="false">
      <c r="A40" s="10" t="n">
        <v>38</v>
      </c>
      <c r="B40" s="10" t="s">
        <v>16</v>
      </c>
      <c r="C40" s="10" t="s">
        <v>166</v>
      </c>
      <c r="D40" s="10" t="s">
        <v>25</v>
      </c>
      <c r="E40" s="9" t="s">
        <v>171</v>
      </c>
      <c r="F40" s="10" t="s">
        <v>172</v>
      </c>
      <c r="G40" s="10" t="s">
        <v>21</v>
      </c>
      <c r="H40" s="10" t="s">
        <v>22</v>
      </c>
      <c r="I40" s="9" t="s">
        <v>173</v>
      </c>
      <c r="J40" s="7" t="s">
        <v>174</v>
      </c>
      <c r="K40" s="10" t="n">
        <v>61.63</v>
      </c>
      <c r="L40" s="10" t="n">
        <v>80.5</v>
      </c>
      <c r="M40" s="10" t="n">
        <v>88.9</v>
      </c>
      <c r="N40" s="10" t="n">
        <v>0</v>
      </c>
      <c r="O40" s="10" t="n">
        <v>231.03</v>
      </c>
    </row>
    <row r="41" s="11" customFormat="true" ht="35.1" hidden="false" customHeight="true" outlineLevel="0" collapsed="false">
      <c r="A41" s="10" t="n">
        <v>39</v>
      </c>
      <c r="B41" s="10" t="s">
        <v>16</v>
      </c>
      <c r="C41" s="10" t="s">
        <v>166</v>
      </c>
      <c r="D41" s="10" t="s">
        <v>31</v>
      </c>
      <c r="E41" s="9" t="s">
        <v>175</v>
      </c>
      <c r="F41" s="10" t="s">
        <v>176</v>
      </c>
      <c r="G41" s="10" t="s">
        <v>21</v>
      </c>
      <c r="H41" s="10" t="s">
        <v>22</v>
      </c>
      <c r="I41" s="9" t="s">
        <v>177</v>
      </c>
      <c r="J41" s="7" t="s">
        <v>178</v>
      </c>
      <c r="K41" s="10" t="n">
        <v>68.5</v>
      </c>
      <c r="L41" s="10" t="n">
        <v>82.5</v>
      </c>
      <c r="M41" s="10" t="n">
        <v>82</v>
      </c>
      <c r="N41" s="10" t="n">
        <v>0</v>
      </c>
      <c r="O41" s="10" t="n">
        <v>233</v>
      </c>
    </row>
    <row r="42" s="11" customFormat="true" ht="35.1" hidden="false" customHeight="true" outlineLevel="0" collapsed="false">
      <c r="A42" s="10" t="n">
        <v>40</v>
      </c>
      <c r="B42" s="10" t="s">
        <v>16</v>
      </c>
      <c r="C42" s="10" t="s">
        <v>166</v>
      </c>
      <c r="D42" s="10" t="s">
        <v>31</v>
      </c>
      <c r="E42" s="9" t="s">
        <v>175</v>
      </c>
      <c r="F42" s="10" t="s">
        <v>179</v>
      </c>
      <c r="G42" s="10" t="s">
        <v>21</v>
      </c>
      <c r="H42" s="10" t="s">
        <v>22</v>
      </c>
      <c r="I42" s="9" t="s">
        <v>180</v>
      </c>
      <c r="J42" s="7" t="s">
        <v>150</v>
      </c>
      <c r="K42" s="10" t="n">
        <v>76.25</v>
      </c>
      <c r="L42" s="10" t="n">
        <v>70</v>
      </c>
      <c r="M42" s="10" t="n">
        <v>76.6</v>
      </c>
      <c r="N42" s="10" t="n">
        <v>0</v>
      </c>
      <c r="O42" s="10" t="n">
        <v>222.85</v>
      </c>
    </row>
    <row r="43" s="11" customFormat="true" ht="35.1" hidden="false" customHeight="true" outlineLevel="0" collapsed="false">
      <c r="A43" s="10" t="n">
        <v>41</v>
      </c>
      <c r="B43" s="10" t="s">
        <v>16</v>
      </c>
      <c r="C43" s="10" t="s">
        <v>166</v>
      </c>
      <c r="D43" s="10" t="s">
        <v>41</v>
      </c>
      <c r="E43" s="9" t="s">
        <v>181</v>
      </c>
      <c r="F43" s="10" t="s">
        <v>182</v>
      </c>
      <c r="G43" s="10" t="s">
        <v>21</v>
      </c>
      <c r="H43" s="10" t="s">
        <v>22</v>
      </c>
      <c r="I43" s="9" t="s">
        <v>183</v>
      </c>
      <c r="J43" s="7" t="s">
        <v>184</v>
      </c>
      <c r="K43" s="10" t="n">
        <v>66.5</v>
      </c>
      <c r="L43" s="10" t="n">
        <v>72.5</v>
      </c>
      <c r="M43" s="10" t="n">
        <v>77.2</v>
      </c>
      <c r="N43" s="10" t="n">
        <v>0</v>
      </c>
      <c r="O43" s="10" t="n">
        <v>216.2</v>
      </c>
    </row>
    <row r="44" s="11" customFormat="true" ht="35.1" hidden="false" customHeight="true" outlineLevel="0" collapsed="false">
      <c r="A44" s="10" t="n">
        <v>42</v>
      </c>
      <c r="B44" s="10" t="s">
        <v>16</v>
      </c>
      <c r="C44" s="10" t="s">
        <v>166</v>
      </c>
      <c r="D44" s="10" t="s">
        <v>41</v>
      </c>
      <c r="E44" s="9" t="s">
        <v>181</v>
      </c>
      <c r="F44" s="10" t="s">
        <v>185</v>
      </c>
      <c r="G44" s="10" t="s">
        <v>21</v>
      </c>
      <c r="H44" s="10" t="s">
        <v>22</v>
      </c>
      <c r="I44" s="10" t="n">
        <v>13151401128</v>
      </c>
      <c r="J44" s="7" t="s">
        <v>186</v>
      </c>
      <c r="K44" s="10" t="n">
        <v>64.13</v>
      </c>
      <c r="L44" s="10" t="n">
        <v>73.5</v>
      </c>
      <c r="M44" s="10" t="n">
        <v>78</v>
      </c>
      <c r="N44" s="10" t="n">
        <v>0</v>
      </c>
      <c r="O44" s="10" t="n">
        <v>215.63</v>
      </c>
    </row>
    <row r="45" s="11" customFormat="true" ht="35.1" hidden="false" customHeight="true" outlineLevel="0" collapsed="false">
      <c r="A45" s="10" t="n">
        <v>43</v>
      </c>
      <c r="B45" s="10" t="s">
        <v>187</v>
      </c>
      <c r="C45" s="10" t="s">
        <v>166</v>
      </c>
      <c r="D45" s="10" t="s">
        <v>188</v>
      </c>
      <c r="E45" s="9" t="s">
        <v>189</v>
      </c>
      <c r="F45" s="10" t="s">
        <v>190</v>
      </c>
      <c r="G45" s="10" t="s">
        <v>21</v>
      </c>
      <c r="H45" s="10" t="s">
        <v>22</v>
      </c>
      <c r="I45" s="10" t="n">
        <v>11150801629</v>
      </c>
      <c r="J45" s="7" t="s">
        <v>184</v>
      </c>
      <c r="K45" s="10" t="n">
        <v>63</v>
      </c>
      <c r="L45" s="10" t="n">
        <v>74</v>
      </c>
      <c r="M45" s="10" t="n">
        <v>76.3</v>
      </c>
      <c r="N45" s="10" t="n">
        <v>0</v>
      </c>
      <c r="O45" s="10" t="n">
        <f aca="false">+K45+L45+N45+M45</f>
        <v>213.3</v>
      </c>
    </row>
    <row r="46" s="11" customFormat="true" ht="35.1" hidden="false" customHeight="true" outlineLevel="0" collapsed="false">
      <c r="A46" s="10" t="n">
        <v>44</v>
      </c>
      <c r="B46" s="10" t="s">
        <v>16</v>
      </c>
      <c r="C46" s="10" t="s">
        <v>166</v>
      </c>
      <c r="D46" s="10" t="s">
        <v>191</v>
      </c>
      <c r="E46" s="9" t="s">
        <v>192</v>
      </c>
      <c r="F46" s="10" t="s">
        <v>193</v>
      </c>
      <c r="G46" s="10" t="s">
        <v>21</v>
      </c>
      <c r="H46" s="10" t="s">
        <v>22</v>
      </c>
      <c r="I46" s="9" t="s">
        <v>194</v>
      </c>
      <c r="J46" s="7" t="s">
        <v>195</v>
      </c>
      <c r="K46" s="10" t="n">
        <v>66.5</v>
      </c>
      <c r="L46" s="10" t="n">
        <v>63.5</v>
      </c>
      <c r="M46" s="10" t="n">
        <v>77.8</v>
      </c>
      <c r="N46" s="10" t="n">
        <v>0</v>
      </c>
      <c r="O46" s="10" t="n">
        <v>207.8</v>
      </c>
    </row>
    <row r="47" s="11" customFormat="true" ht="35.1" hidden="false" customHeight="true" outlineLevel="0" collapsed="false">
      <c r="A47" s="10" t="n">
        <v>45</v>
      </c>
      <c r="B47" s="10" t="s">
        <v>16</v>
      </c>
      <c r="C47" s="10" t="s">
        <v>166</v>
      </c>
      <c r="D47" s="10" t="s">
        <v>54</v>
      </c>
      <c r="E47" s="9" t="s">
        <v>196</v>
      </c>
      <c r="F47" s="10" t="s">
        <v>197</v>
      </c>
      <c r="G47" s="10" t="s">
        <v>21</v>
      </c>
      <c r="H47" s="10" t="s">
        <v>22</v>
      </c>
      <c r="I47" s="9" t="s">
        <v>198</v>
      </c>
      <c r="J47" s="7" t="s">
        <v>199</v>
      </c>
      <c r="K47" s="10" t="n">
        <v>59.38</v>
      </c>
      <c r="L47" s="10" t="n">
        <v>78</v>
      </c>
      <c r="M47" s="10" t="n">
        <v>80.8</v>
      </c>
      <c r="N47" s="10" t="n">
        <v>0</v>
      </c>
      <c r="O47" s="10" t="n">
        <v>218.18</v>
      </c>
    </row>
    <row r="48" s="11" customFormat="true" ht="35.1" hidden="false" customHeight="true" outlineLevel="0" collapsed="false">
      <c r="A48" s="10" t="n">
        <v>46</v>
      </c>
      <c r="B48" s="10" t="s">
        <v>16</v>
      </c>
      <c r="C48" s="10" t="s">
        <v>166</v>
      </c>
      <c r="D48" s="10" t="s">
        <v>54</v>
      </c>
      <c r="E48" s="9" t="s">
        <v>196</v>
      </c>
      <c r="F48" s="10" t="s">
        <v>200</v>
      </c>
      <c r="G48" s="10" t="s">
        <v>21</v>
      </c>
      <c r="H48" s="10" t="s">
        <v>22</v>
      </c>
      <c r="I48" s="9" t="s">
        <v>201</v>
      </c>
      <c r="J48" s="7" t="s">
        <v>202</v>
      </c>
      <c r="K48" s="10" t="n">
        <v>62.25</v>
      </c>
      <c r="L48" s="10" t="n">
        <v>74</v>
      </c>
      <c r="M48" s="10" t="n">
        <v>79.2</v>
      </c>
      <c r="N48" s="10" t="n">
        <v>0</v>
      </c>
      <c r="O48" s="10" t="n">
        <v>215.45</v>
      </c>
    </row>
    <row r="49" s="11" customFormat="true" ht="35.1" hidden="false" customHeight="true" outlineLevel="0" collapsed="false">
      <c r="A49" s="10" t="n">
        <v>47</v>
      </c>
      <c r="B49" s="10" t="s">
        <v>16</v>
      </c>
      <c r="C49" s="10" t="s">
        <v>203</v>
      </c>
      <c r="D49" s="10" t="s">
        <v>18</v>
      </c>
      <c r="E49" s="9" t="s">
        <v>204</v>
      </c>
      <c r="F49" s="10" t="s">
        <v>205</v>
      </c>
      <c r="G49" s="10" t="s">
        <v>28</v>
      </c>
      <c r="H49" s="10" t="s">
        <v>90</v>
      </c>
      <c r="I49" s="9" t="s">
        <v>206</v>
      </c>
      <c r="J49" s="7" t="s">
        <v>207</v>
      </c>
      <c r="K49" s="10" t="n">
        <v>56.63</v>
      </c>
      <c r="L49" s="10" t="n">
        <v>67.5</v>
      </c>
      <c r="M49" s="10" t="n">
        <v>72.4</v>
      </c>
      <c r="N49" s="10" t="n">
        <v>3</v>
      </c>
      <c r="O49" s="10" t="n">
        <v>199.53</v>
      </c>
    </row>
    <row r="50" s="11" customFormat="true" ht="35.1" hidden="false" customHeight="true" outlineLevel="0" collapsed="false">
      <c r="A50" s="10" t="n">
        <v>48</v>
      </c>
      <c r="B50" s="10" t="s">
        <v>16</v>
      </c>
      <c r="C50" s="10" t="s">
        <v>203</v>
      </c>
      <c r="D50" s="10" t="s">
        <v>18</v>
      </c>
      <c r="E50" s="9" t="s">
        <v>204</v>
      </c>
      <c r="F50" s="10" t="s">
        <v>208</v>
      </c>
      <c r="G50" s="10" t="s">
        <v>28</v>
      </c>
      <c r="H50" s="10" t="s">
        <v>22</v>
      </c>
      <c r="I50" s="9" t="s">
        <v>209</v>
      </c>
      <c r="J50" s="7" t="s">
        <v>210</v>
      </c>
      <c r="K50" s="10" t="n">
        <v>54.88</v>
      </c>
      <c r="L50" s="10" t="n">
        <v>66.5</v>
      </c>
      <c r="M50" s="10" t="n">
        <v>71.2</v>
      </c>
      <c r="N50" s="10" t="n">
        <v>0</v>
      </c>
      <c r="O50" s="10" t="n">
        <v>192.58</v>
      </c>
    </row>
    <row r="51" s="11" customFormat="true" ht="35.1" hidden="false" customHeight="true" outlineLevel="0" collapsed="false">
      <c r="A51" s="10" t="n">
        <v>49</v>
      </c>
      <c r="B51" s="10" t="s">
        <v>16</v>
      </c>
      <c r="C51" s="10" t="s">
        <v>203</v>
      </c>
      <c r="D51" s="10" t="s">
        <v>25</v>
      </c>
      <c r="E51" s="9" t="s">
        <v>211</v>
      </c>
      <c r="F51" s="10" t="s">
        <v>212</v>
      </c>
      <c r="G51" s="10" t="s">
        <v>28</v>
      </c>
      <c r="H51" s="10" t="s">
        <v>22</v>
      </c>
      <c r="I51" s="9" t="s">
        <v>213</v>
      </c>
      <c r="J51" s="7" t="s">
        <v>214</v>
      </c>
      <c r="K51" s="10" t="n">
        <v>63.63</v>
      </c>
      <c r="L51" s="10" t="n">
        <v>66</v>
      </c>
      <c r="M51" s="10" t="n">
        <v>81.2</v>
      </c>
      <c r="N51" s="10" t="n">
        <v>0</v>
      </c>
      <c r="O51" s="10" t="n">
        <v>210.83</v>
      </c>
    </row>
    <row r="52" s="11" customFormat="true" ht="35.1" hidden="false" customHeight="true" outlineLevel="0" collapsed="false">
      <c r="A52" s="10" t="n">
        <v>50</v>
      </c>
      <c r="B52" s="10" t="s">
        <v>16</v>
      </c>
      <c r="C52" s="10" t="s">
        <v>203</v>
      </c>
      <c r="D52" s="10" t="s">
        <v>31</v>
      </c>
      <c r="E52" s="9" t="s">
        <v>215</v>
      </c>
      <c r="F52" s="10" t="s">
        <v>216</v>
      </c>
      <c r="G52" s="10" t="s">
        <v>28</v>
      </c>
      <c r="H52" s="10" t="s">
        <v>90</v>
      </c>
      <c r="I52" s="9" t="s">
        <v>217</v>
      </c>
      <c r="J52" s="7" t="s">
        <v>218</v>
      </c>
      <c r="K52" s="10" t="n">
        <v>57.13</v>
      </c>
      <c r="L52" s="10" t="n">
        <v>67</v>
      </c>
      <c r="M52" s="10" t="n">
        <v>75.5</v>
      </c>
      <c r="N52" s="10" t="n">
        <v>3</v>
      </c>
      <c r="O52" s="10" t="n">
        <v>202.63</v>
      </c>
    </row>
    <row r="53" s="11" customFormat="true" ht="35.1" hidden="false" customHeight="true" outlineLevel="0" collapsed="false">
      <c r="A53" s="10" t="n">
        <v>51</v>
      </c>
      <c r="B53" s="10" t="s">
        <v>16</v>
      </c>
      <c r="C53" s="10" t="s">
        <v>203</v>
      </c>
      <c r="D53" s="10" t="s">
        <v>41</v>
      </c>
      <c r="E53" s="9" t="s">
        <v>219</v>
      </c>
      <c r="F53" s="10" t="s">
        <v>220</v>
      </c>
      <c r="G53" s="10" t="s">
        <v>21</v>
      </c>
      <c r="H53" s="10" t="s">
        <v>90</v>
      </c>
      <c r="I53" s="9" t="s">
        <v>221</v>
      </c>
      <c r="J53" s="7" t="s">
        <v>222</v>
      </c>
      <c r="K53" s="10" t="n">
        <v>65.63</v>
      </c>
      <c r="L53" s="10" t="n">
        <v>79.5</v>
      </c>
      <c r="M53" s="10" t="n">
        <v>80.5</v>
      </c>
      <c r="N53" s="10" t="n">
        <v>3</v>
      </c>
      <c r="O53" s="10" t="n">
        <v>228.63</v>
      </c>
    </row>
    <row r="54" s="11" customFormat="true" ht="35.1" hidden="false" customHeight="true" outlineLevel="0" collapsed="false">
      <c r="A54" s="10" t="n">
        <v>52</v>
      </c>
      <c r="B54" s="10" t="s">
        <v>16</v>
      </c>
      <c r="C54" s="10" t="s">
        <v>203</v>
      </c>
      <c r="D54" s="10" t="s">
        <v>41</v>
      </c>
      <c r="E54" s="9" t="s">
        <v>219</v>
      </c>
      <c r="F54" s="10" t="s">
        <v>223</v>
      </c>
      <c r="G54" s="10" t="s">
        <v>21</v>
      </c>
      <c r="H54" s="10" t="s">
        <v>90</v>
      </c>
      <c r="I54" s="9" t="s">
        <v>224</v>
      </c>
      <c r="J54" s="7" t="s">
        <v>225</v>
      </c>
      <c r="K54" s="10" t="n">
        <v>70</v>
      </c>
      <c r="L54" s="10" t="n">
        <v>63</v>
      </c>
      <c r="M54" s="10" t="n">
        <v>79.1</v>
      </c>
      <c r="N54" s="10" t="n">
        <v>3</v>
      </c>
      <c r="O54" s="10" t="n">
        <v>215.1</v>
      </c>
    </row>
    <row r="55" s="11" customFormat="true" ht="35.1" hidden="false" customHeight="true" outlineLevel="0" collapsed="false">
      <c r="A55" s="10" t="n">
        <v>53</v>
      </c>
      <c r="B55" s="10" t="s">
        <v>16</v>
      </c>
      <c r="C55" s="10" t="s">
        <v>203</v>
      </c>
      <c r="D55" s="10" t="s">
        <v>49</v>
      </c>
      <c r="E55" s="9" t="s">
        <v>226</v>
      </c>
      <c r="F55" s="10" t="s">
        <v>227</v>
      </c>
      <c r="G55" s="10" t="s">
        <v>28</v>
      </c>
      <c r="H55" s="10" t="s">
        <v>22</v>
      </c>
      <c r="I55" s="9" t="s">
        <v>228</v>
      </c>
      <c r="J55" s="7" t="s">
        <v>229</v>
      </c>
      <c r="K55" s="10" t="n">
        <v>63.25</v>
      </c>
      <c r="L55" s="10" t="n">
        <v>72</v>
      </c>
      <c r="M55" s="10" t="n">
        <v>79.4</v>
      </c>
      <c r="N55" s="10" t="n">
        <v>0</v>
      </c>
      <c r="O55" s="10" t="n">
        <v>214.65</v>
      </c>
    </row>
    <row r="56" s="11" customFormat="true" ht="35.1" hidden="false" customHeight="true" outlineLevel="0" collapsed="false">
      <c r="A56" s="10" t="n">
        <v>54</v>
      </c>
      <c r="B56" s="10" t="s">
        <v>16</v>
      </c>
      <c r="C56" s="10" t="s">
        <v>203</v>
      </c>
      <c r="D56" s="10" t="s">
        <v>49</v>
      </c>
      <c r="E56" s="9" t="s">
        <v>226</v>
      </c>
      <c r="F56" s="10" t="s">
        <v>230</v>
      </c>
      <c r="G56" s="10" t="s">
        <v>28</v>
      </c>
      <c r="H56" s="10" t="s">
        <v>90</v>
      </c>
      <c r="I56" s="9" t="s">
        <v>231</v>
      </c>
      <c r="J56" s="7" t="s">
        <v>232</v>
      </c>
      <c r="K56" s="10" t="n">
        <v>56.75</v>
      </c>
      <c r="L56" s="10" t="n">
        <v>70.5</v>
      </c>
      <c r="M56" s="10" t="n">
        <v>84.2</v>
      </c>
      <c r="N56" s="10" t="n">
        <v>3</v>
      </c>
      <c r="O56" s="10" t="n">
        <v>214.45</v>
      </c>
    </row>
    <row r="57" s="11" customFormat="true" ht="35.1" hidden="false" customHeight="true" outlineLevel="0" collapsed="false">
      <c r="A57" s="10" t="n">
        <v>55</v>
      </c>
      <c r="B57" s="10" t="s">
        <v>16</v>
      </c>
      <c r="C57" s="10" t="s">
        <v>203</v>
      </c>
      <c r="D57" s="10" t="s">
        <v>233</v>
      </c>
      <c r="E57" s="9" t="s">
        <v>234</v>
      </c>
      <c r="F57" s="10" t="s">
        <v>235</v>
      </c>
      <c r="G57" s="10" t="s">
        <v>21</v>
      </c>
      <c r="H57" s="10" t="s">
        <v>22</v>
      </c>
      <c r="I57" s="9" t="s">
        <v>236</v>
      </c>
      <c r="J57" s="7" t="s">
        <v>237</v>
      </c>
      <c r="K57" s="10" t="n">
        <v>73.13</v>
      </c>
      <c r="L57" s="10" t="n">
        <v>72</v>
      </c>
      <c r="M57" s="10" t="n">
        <v>79.2</v>
      </c>
      <c r="N57" s="10" t="n">
        <v>0</v>
      </c>
      <c r="O57" s="10" t="n">
        <v>224.33</v>
      </c>
    </row>
    <row r="58" s="11" customFormat="true" ht="35.1" hidden="false" customHeight="true" outlineLevel="0" collapsed="false">
      <c r="A58" s="10" t="n">
        <v>56</v>
      </c>
      <c r="B58" s="10" t="s">
        <v>16</v>
      </c>
      <c r="C58" s="10" t="s">
        <v>203</v>
      </c>
      <c r="D58" s="10" t="s">
        <v>238</v>
      </c>
      <c r="E58" s="9" t="s">
        <v>239</v>
      </c>
      <c r="F58" s="10" t="s">
        <v>240</v>
      </c>
      <c r="G58" s="10" t="s">
        <v>28</v>
      </c>
      <c r="H58" s="10" t="s">
        <v>22</v>
      </c>
      <c r="I58" s="9" t="s">
        <v>241</v>
      </c>
      <c r="J58" s="7" t="s">
        <v>242</v>
      </c>
      <c r="K58" s="10" t="n">
        <v>65.75</v>
      </c>
      <c r="L58" s="10" t="n">
        <v>76</v>
      </c>
      <c r="M58" s="10" t="n">
        <v>84.4</v>
      </c>
      <c r="N58" s="10" t="n">
        <v>0</v>
      </c>
      <c r="O58" s="10" t="n">
        <v>226.15</v>
      </c>
    </row>
    <row r="59" s="11" customFormat="true" ht="35.1" hidden="false" customHeight="true" outlineLevel="0" collapsed="false">
      <c r="A59" s="10" t="n">
        <v>57</v>
      </c>
      <c r="B59" s="10" t="s">
        <v>16</v>
      </c>
      <c r="C59" s="10" t="s">
        <v>203</v>
      </c>
      <c r="D59" s="10" t="s">
        <v>191</v>
      </c>
      <c r="E59" s="9" t="s">
        <v>243</v>
      </c>
      <c r="F59" s="10" t="s">
        <v>244</v>
      </c>
      <c r="G59" s="10" t="s">
        <v>28</v>
      </c>
      <c r="H59" s="10" t="s">
        <v>245</v>
      </c>
      <c r="I59" s="9" t="s">
        <v>246</v>
      </c>
      <c r="J59" s="7" t="s">
        <v>247</v>
      </c>
      <c r="K59" s="10" t="n">
        <v>60.5</v>
      </c>
      <c r="L59" s="10" t="n">
        <v>68</v>
      </c>
      <c r="M59" s="10" t="n">
        <v>81.2</v>
      </c>
      <c r="N59" s="10" t="n">
        <v>3</v>
      </c>
      <c r="O59" s="10" t="n">
        <v>212.7</v>
      </c>
    </row>
    <row r="60" s="11" customFormat="true" ht="35.1" hidden="false" customHeight="true" outlineLevel="0" collapsed="false">
      <c r="A60" s="10" t="n">
        <v>58</v>
      </c>
      <c r="B60" s="10" t="s">
        <v>16</v>
      </c>
      <c r="C60" s="10" t="s">
        <v>203</v>
      </c>
      <c r="D60" s="10" t="s">
        <v>248</v>
      </c>
      <c r="E60" s="9" t="s">
        <v>249</v>
      </c>
      <c r="F60" s="10" t="s">
        <v>250</v>
      </c>
      <c r="G60" s="10" t="s">
        <v>28</v>
      </c>
      <c r="H60" s="10" t="s">
        <v>38</v>
      </c>
      <c r="I60" s="9" t="s">
        <v>251</v>
      </c>
      <c r="J60" s="7" t="s">
        <v>252</v>
      </c>
      <c r="K60" s="10" t="n">
        <v>61</v>
      </c>
      <c r="L60" s="10" t="n">
        <v>57</v>
      </c>
      <c r="M60" s="10" t="n">
        <v>73.2</v>
      </c>
      <c r="N60" s="10" t="n">
        <v>3</v>
      </c>
      <c r="O60" s="10" t="n">
        <v>194.2</v>
      </c>
    </row>
    <row r="61" s="11" customFormat="true" ht="35.1" hidden="false" customHeight="true" outlineLevel="0" collapsed="false">
      <c r="A61" s="10" t="n">
        <v>59</v>
      </c>
      <c r="B61" s="10" t="s">
        <v>16</v>
      </c>
      <c r="C61" s="10" t="s">
        <v>203</v>
      </c>
      <c r="D61" s="10" t="s">
        <v>253</v>
      </c>
      <c r="E61" s="9" t="s">
        <v>254</v>
      </c>
      <c r="F61" s="10" t="s">
        <v>255</v>
      </c>
      <c r="G61" s="10" t="s">
        <v>28</v>
      </c>
      <c r="H61" s="10" t="s">
        <v>90</v>
      </c>
      <c r="I61" s="9" t="s">
        <v>256</v>
      </c>
      <c r="J61" s="7" t="s">
        <v>257</v>
      </c>
      <c r="K61" s="10" t="n">
        <v>46.75</v>
      </c>
      <c r="L61" s="10" t="n">
        <v>56.5</v>
      </c>
      <c r="M61" s="10" t="n">
        <v>63</v>
      </c>
      <c r="N61" s="10" t="n">
        <v>3</v>
      </c>
      <c r="O61" s="10" t="n">
        <v>169.25</v>
      </c>
    </row>
    <row r="62" s="11" customFormat="true" ht="35.1" hidden="false" customHeight="true" outlineLevel="0" collapsed="false">
      <c r="A62" s="10" t="n">
        <v>60</v>
      </c>
      <c r="B62" s="10" t="s">
        <v>16</v>
      </c>
      <c r="C62" s="10" t="s">
        <v>203</v>
      </c>
      <c r="D62" s="10" t="s">
        <v>258</v>
      </c>
      <c r="E62" s="9" t="s">
        <v>259</v>
      </c>
      <c r="F62" s="10" t="s">
        <v>260</v>
      </c>
      <c r="G62" s="10" t="s">
        <v>28</v>
      </c>
      <c r="H62" s="10" t="s">
        <v>90</v>
      </c>
      <c r="I62" s="9" t="s">
        <v>261</v>
      </c>
      <c r="J62" s="7" t="s">
        <v>262</v>
      </c>
      <c r="K62" s="10" t="n">
        <v>55.88</v>
      </c>
      <c r="L62" s="10" t="n">
        <v>59</v>
      </c>
      <c r="M62" s="10" t="n">
        <v>74.6</v>
      </c>
      <c r="N62" s="10" t="n">
        <v>3</v>
      </c>
      <c r="O62" s="10" t="n">
        <v>192.48</v>
      </c>
    </row>
    <row r="63" s="11" customFormat="true" ht="35.1" hidden="false" customHeight="true" outlineLevel="0" collapsed="false">
      <c r="A63" s="10" t="n">
        <v>61</v>
      </c>
      <c r="B63" s="10" t="s">
        <v>16</v>
      </c>
      <c r="C63" s="10" t="s">
        <v>263</v>
      </c>
      <c r="D63" s="10" t="s">
        <v>18</v>
      </c>
      <c r="E63" s="9" t="s">
        <v>264</v>
      </c>
      <c r="F63" s="10" t="s">
        <v>265</v>
      </c>
      <c r="G63" s="10" t="s">
        <v>28</v>
      </c>
      <c r="H63" s="10" t="s">
        <v>22</v>
      </c>
      <c r="I63" s="9" t="s">
        <v>266</v>
      </c>
      <c r="J63" s="7" t="s">
        <v>267</v>
      </c>
      <c r="K63" s="10" t="n">
        <v>52.88</v>
      </c>
      <c r="L63" s="10" t="n">
        <v>63.5</v>
      </c>
      <c r="M63" s="10" t="n">
        <v>68.1</v>
      </c>
      <c r="N63" s="10" t="n">
        <v>0</v>
      </c>
      <c r="O63" s="10" t="n">
        <v>184.48</v>
      </c>
    </row>
    <row r="64" s="11" customFormat="true" ht="35.1" hidden="false" customHeight="true" outlineLevel="0" collapsed="false">
      <c r="A64" s="10" t="n">
        <v>62</v>
      </c>
      <c r="B64" s="10" t="s">
        <v>16</v>
      </c>
      <c r="C64" s="10" t="s">
        <v>263</v>
      </c>
      <c r="D64" s="10" t="s">
        <v>25</v>
      </c>
      <c r="E64" s="9" t="s">
        <v>268</v>
      </c>
      <c r="F64" s="10" t="s">
        <v>269</v>
      </c>
      <c r="G64" s="10" t="s">
        <v>28</v>
      </c>
      <c r="H64" s="10" t="s">
        <v>22</v>
      </c>
      <c r="I64" s="9" t="s">
        <v>270</v>
      </c>
      <c r="J64" s="7" t="s">
        <v>271</v>
      </c>
      <c r="K64" s="10" t="n">
        <v>61</v>
      </c>
      <c r="L64" s="10" t="n">
        <v>66.5</v>
      </c>
      <c r="M64" s="10" t="n">
        <v>79.8</v>
      </c>
      <c r="N64" s="10" t="n">
        <v>0</v>
      </c>
      <c r="O64" s="10" t="n">
        <v>207.3</v>
      </c>
    </row>
    <row r="65" s="11" customFormat="true" ht="35.1" hidden="false" customHeight="true" outlineLevel="0" collapsed="false">
      <c r="A65" s="10" t="n">
        <v>63</v>
      </c>
      <c r="B65" s="10" t="s">
        <v>16</v>
      </c>
      <c r="C65" s="10" t="s">
        <v>263</v>
      </c>
      <c r="D65" s="10" t="s">
        <v>25</v>
      </c>
      <c r="E65" s="9" t="s">
        <v>268</v>
      </c>
      <c r="F65" s="10" t="s">
        <v>272</v>
      </c>
      <c r="G65" s="10" t="s">
        <v>28</v>
      </c>
      <c r="H65" s="10" t="s">
        <v>22</v>
      </c>
      <c r="I65" s="9" t="s">
        <v>273</v>
      </c>
      <c r="J65" s="7" t="s">
        <v>274</v>
      </c>
      <c r="K65" s="10" t="n">
        <v>54.88</v>
      </c>
      <c r="L65" s="10" t="n">
        <v>73</v>
      </c>
      <c r="M65" s="10" t="n">
        <v>76.1</v>
      </c>
      <c r="N65" s="10" t="n">
        <v>0</v>
      </c>
      <c r="O65" s="10" t="n">
        <v>203.98</v>
      </c>
    </row>
    <row r="66" s="11" customFormat="true" ht="35.1" hidden="false" customHeight="true" outlineLevel="0" collapsed="false">
      <c r="A66" s="10" t="n">
        <v>64</v>
      </c>
      <c r="B66" s="10" t="s">
        <v>16</v>
      </c>
      <c r="C66" s="10" t="s">
        <v>263</v>
      </c>
      <c r="D66" s="10" t="s">
        <v>54</v>
      </c>
      <c r="E66" s="9" t="s">
        <v>275</v>
      </c>
      <c r="F66" s="10" t="s">
        <v>276</v>
      </c>
      <c r="G66" s="10" t="s">
        <v>28</v>
      </c>
      <c r="H66" s="10" t="s">
        <v>22</v>
      </c>
      <c r="I66" s="9" t="s">
        <v>277</v>
      </c>
      <c r="J66" s="7" t="s">
        <v>278</v>
      </c>
      <c r="K66" s="10" t="n">
        <v>72</v>
      </c>
      <c r="L66" s="10" t="n">
        <v>66</v>
      </c>
      <c r="M66" s="10" t="n">
        <v>68.7</v>
      </c>
      <c r="N66" s="10" t="n">
        <v>0</v>
      </c>
      <c r="O66" s="10" t="n">
        <v>206.7</v>
      </c>
    </row>
    <row r="67" s="11" customFormat="true" ht="35.1" hidden="false" customHeight="true" outlineLevel="0" collapsed="false">
      <c r="A67" s="10" t="n">
        <v>65</v>
      </c>
      <c r="B67" s="10" t="s">
        <v>16</v>
      </c>
      <c r="C67" s="10" t="s">
        <v>279</v>
      </c>
      <c r="D67" s="10" t="s">
        <v>18</v>
      </c>
      <c r="E67" s="9" t="s">
        <v>280</v>
      </c>
      <c r="F67" s="10" t="s">
        <v>281</v>
      </c>
      <c r="G67" s="10" t="s">
        <v>21</v>
      </c>
      <c r="H67" s="10" t="s">
        <v>22</v>
      </c>
      <c r="I67" s="9" t="s">
        <v>282</v>
      </c>
      <c r="J67" s="7" t="s">
        <v>283</v>
      </c>
      <c r="K67" s="10" t="n">
        <v>66.5</v>
      </c>
      <c r="L67" s="10" t="n">
        <v>73.5</v>
      </c>
      <c r="M67" s="10" t="n">
        <v>74</v>
      </c>
      <c r="N67" s="10" t="n">
        <v>0</v>
      </c>
      <c r="O67" s="10" t="n">
        <v>214</v>
      </c>
    </row>
    <row r="68" s="11" customFormat="true" ht="35.1" hidden="false" customHeight="true" outlineLevel="0" collapsed="false">
      <c r="A68" s="10" t="n">
        <v>66</v>
      </c>
      <c r="B68" s="10" t="s">
        <v>16</v>
      </c>
      <c r="C68" s="10" t="s">
        <v>279</v>
      </c>
      <c r="D68" s="10" t="s">
        <v>25</v>
      </c>
      <c r="E68" s="9" t="s">
        <v>284</v>
      </c>
      <c r="F68" s="10" t="s">
        <v>285</v>
      </c>
      <c r="G68" s="10" t="s">
        <v>28</v>
      </c>
      <c r="H68" s="10" t="s">
        <v>90</v>
      </c>
      <c r="I68" s="9" t="s">
        <v>286</v>
      </c>
      <c r="J68" s="7" t="s">
        <v>287</v>
      </c>
      <c r="K68" s="10" t="n">
        <v>65.88</v>
      </c>
      <c r="L68" s="10" t="n">
        <v>75</v>
      </c>
      <c r="M68" s="10" t="n">
        <v>77.9</v>
      </c>
      <c r="N68" s="10" t="n">
        <v>3</v>
      </c>
      <c r="O68" s="10" t="n">
        <v>221.78</v>
      </c>
    </row>
    <row r="69" s="11" customFormat="true" ht="35.1" hidden="false" customHeight="true" outlineLevel="0" collapsed="false">
      <c r="A69" s="10" t="n">
        <v>67</v>
      </c>
      <c r="B69" s="10" t="s">
        <v>16</v>
      </c>
      <c r="C69" s="10" t="s">
        <v>279</v>
      </c>
      <c r="D69" s="10" t="s">
        <v>25</v>
      </c>
      <c r="E69" s="9" t="s">
        <v>284</v>
      </c>
      <c r="F69" s="10" t="s">
        <v>288</v>
      </c>
      <c r="G69" s="10" t="s">
        <v>28</v>
      </c>
      <c r="H69" s="10" t="s">
        <v>22</v>
      </c>
      <c r="I69" s="9" t="s">
        <v>289</v>
      </c>
      <c r="J69" s="7" t="s">
        <v>290</v>
      </c>
      <c r="K69" s="10" t="n">
        <v>66.75</v>
      </c>
      <c r="L69" s="10" t="n">
        <v>66.5</v>
      </c>
      <c r="M69" s="10" t="n">
        <v>68.3</v>
      </c>
      <c r="N69" s="10" t="n">
        <v>0</v>
      </c>
      <c r="O69" s="10" t="n">
        <v>201.55</v>
      </c>
    </row>
    <row r="70" s="11" customFormat="true" ht="35.1" hidden="false" customHeight="true" outlineLevel="0" collapsed="false">
      <c r="A70" s="10" t="n">
        <v>68</v>
      </c>
      <c r="B70" s="10" t="s">
        <v>16</v>
      </c>
      <c r="C70" s="10" t="s">
        <v>279</v>
      </c>
      <c r="D70" s="10" t="s">
        <v>31</v>
      </c>
      <c r="E70" s="9" t="s">
        <v>291</v>
      </c>
      <c r="F70" s="10" t="s">
        <v>292</v>
      </c>
      <c r="G70" s="10" t="s">
        <v>28</v>
      </c>
      <c r="H70" s="10" t="s">
        <v>22</v>
      </c>
      <c r="I70" s="9" t="s">
        <v>293</v>
      </c>
      <c r="J70" s="7" t="s">
        <v>294</v>
      </c>
      <c r="K70" s="10" t="n">
        <v>52.5</v>
      </c>
      <c r="L70" s="10" t="n">
        <v>71</v>
      </c>
      <c r="M70" s="10" t="n">
        <v>74.2</v>
      </c>
      <c r="N70" s="10" t="n">
        <v>0</v>
      </c>
      <c r="O70" s="10" t="n">
        <v>197.7</v>
      </c>
    </row>
    <row r="71" s="11" customFormat="true" ht="35.1" hidden="false" customHeight="true" outlineLevel="0" collapsed="false">
      <c r="A71" s="10" t="n">
        <v>69</v>
      </c>
      <c r="B71" s="10" t="s">
        <v>16</v>
      </c>
      <c r="C71" s="10" t="s">
        <v>279</v>
      </c>
      <c r="D71" s="10" t="s">
        <v>31</v>
      </c>
      <c r="E71" s="9" t="s">
        <v>291</v>
      </c>
      <c r="F71" s="10" t="s">
        <v>295</v>
      </c>
      <c r="G71" s="10" t="s">
        <v>28</v>
      </c>
      <c r="H71" s="10" t="s">
        <v>90</v>
      </c>
      <c r="I71" s="9" t="s">
        <v>296</v>
      </c>
      <c r="J71" s="7" t="s">
        <v>297</v>
      </c>
      <c r="K71" s="10" t="n">
        <v>48.5</v>
      </c>
      <c r="L71" s="10" t="n">
        <v>76.5</v>
      </c>
      <c r="M71" s="10" t="n">
        <v>69.2</v>
      </c>
      <c r="N71" s="10" t="n">
        <v>3</v>
      </c>
      <c r="O71" s="10" t="n">
        <v>197.2</v>
      </c>
    </row>
    <row r="72" s="11" customFormat="true" ht="35.1" hidden="false" customHeight="true" outlineLevel="0" collapsed="false">
      <c r="A72" s="10" t="n">
        <v>70</v>
      </c>
      <c r="B72" s="10" t="s">
        <v>16</v>
      </c>
      <c r="C72" s="10" t="s">
        <v>279</v>
      </c>
      <c r="D72" s="10" t="s">
        <v>41</v>
      </c>
      <c r="E72" s="9" t="s">
        <v>298</v>
      </c>
      <c r="F72" s="10" t="s">
        <v>299</v>
      </c>
      <c r="G72" s="10" t="s">
        <v>28</v>
      </c>
      <c r="H72" s="10" t="s">
        <v>90</v>
      </c>
      <c r="I72" s="9" t="s">
        <v>300</v>
      </c>
      <c r="J72" s="7" t="s">
        <v>301</v>
      </c>
      <c r="K72" s="10" t="n">
        <v>57</v>
      </c>
      <c r="L72" s="10" t="n">
        <v>59.5</v>
      </c>
      <c r="M72" s="10" t="n">
        <v>71.4</v>
      </c>
      <c r="N72" s="10" t="n">
        <v>3</v>
      </c>
      <c r="O72" s="10" t="n">
        <v>190.9</v>
      </c>
    </row>
    <row r="73" s="11" customFormat="true" ht="35.1" hidden="false" customHeight="true" outlineLevel="0" collapsed="false">
      <c r="A73" s="10" t="n">
        <v>71</v>
      </c>
      <c r="B73" s="10" t="s">
        <v>16</v>
      </c>
      <c r="C73" s="10" t="s">
        <v>279</v>
      </c>
      <c r="D73" s="10" t="s">
        <v>49</v>
      </c>
      <c r="E73" s="9" t="s">
        <v>302</v>
      </c>
      <c r="F73" s="10" t="s">
        <v>303</v>
      </c>
      <c r="G73" s="10" t="s">
        <v>28</v>
      </c>
      <c r="H73" s="10" t="s">
        <v>90</v>
      </c>
      <c r="I73" s="9" t="s">
        <v>304</v>
      </c>
      <c r="J73" s="7" t="s">
        <v>305</v>
      </c>
      <c r="K73" s="10" t="n">
        <v>62.75</v>
      </c>
      <c r="L73" s="10" t="n">
        <v>66</v>
      </c>
      <c r="M73" s="10" t="n">
        <v>77.6</v>
      </c>
      <c r="N73" s="10" t="n">
        <v>3</v>
      </c>
      <c r="O73" s="10" t="n">
        <v>209.35</v>
      </c>
    </row>
    <row r="74" s="11" customFormat="true" ht="35.1" hidden="false" customHeight="true" outlineLevel="0" collapsed="false">
      <c r="A74" s="10" t="n">
        <v>72</v>
      </c>
      <c r="B74" s="10" t="s">
        <v>16</v>
      </c>
      <c r="C74" s="10" t="s">
        <v>279</v>
      </c>
      <c r="D74" s="10" t="s">
        <v>306</v>
      </c>
      <c r="E74" s="9" t="s">
        <v>307</v>
      </c>
      <c r="F74" s="10" t="s">
        <v>308</v>
      </c>
      <c r="G74" s="10" t="s">
        <v>28</v>
      </c>
      <c r="H74" s="10" t="s">
        <v>90</v>
      </c>
      <c r="I74" s="9" t="s">
        <v>309</v>
      </c>
      <c r="J74" s="7" t="s">
        <v>310</v>
      </c>
      <c r="K74" s="10" t="n">
        <v>52.13</v>
      </c>
      <c r="L74" s="10" t="n">
        <v>62.5</v>
      </c>
      <c r="M74" s="10" t="n">
        <v>65.6</v>
      </c>
      <c r="N74" s="10" t="n">
        <v>3</v>
      </c>
      <c r="O74" s="10" t="n">
        <v>183.23</v>
      </c>
    </row>
    <row r="75" s="11" customFormat="true" ht="35.1" hidden="false" customHeight="true" outlineLevel="0" collapsed="false">
      <c r="A75" s="10" t="n">
        <v>73</v>
      </c>
      <c r="B75" s="10" t="s">
        <v>16</v>
      </c>
      <c r="C75" s="10" t="s">
        <v>279</v>
      </c>
      <c r="D75" s="10" t="s">
        <v>141</v>
      </c>
      <c r="E75" s="9" t="s">
        <v>311</v>
      </c>
      <c r="F75" s="10" t="s">
        <v>312</v>
      </c>
      <c r="G75" s="10" t="s">
        <v>28</v>
      </c>
      <c r="H75" s="10" t="s">
        <v>22</v>
      </c>
      <c r="I75" s="9" t="s">
        <v>313</v>
      </c>
      <c r="J75" s="7" t="s">
        <v>314</v>
      </c>
      <c r="K75" s="10" t="n">
        <v>72.63</v>
      </c>
      <c r="L75" s="10" t="n">
        <v>59.5</v>
      </c>
      <c r="M75" s="10" t="n">
        <v>75.5</v>
      </c>
      <c r="N75" s="10" t="n">
        <v>0</v>
      </c>
      <c r="O75" s="10" t="n">
        <v>207.63</v>
      </c>
    </row>
    <row r="76" s="11" customFormat="true" ht="35.1" hidden="false" customHeight="true" outlineLevel="0" collapsed="false">
      <c r="A76" s="10" t="n">
        <v>74</v>
      </c>
      <c r="B76" s="10" t="s">
        <v>16</v>
      </c>
      <c r="C76" s="10" t="s">
        <v>279</v>
      </c>
      <c r="D76" s="10" t="s">
        <v>315</v>
      </c>
      <c r="E76" s="9" t="s">
        <v>316</v>
      </c>
      <c r="F76" s="10" t="s">
        <v>317</v>
      </c>
      <c r="G76" s="10" t="s">
        <v>21</v>
      </c>
      <c r="H76" s="10" t="s">
        <v>90</v>
      </c>
      <c r="I76" s="9" t="s">
        <v>318</v>
      </c>
      <c r="J76" s="7" t="s">
        <v>319</v>
      </c>
      <c r="K76" s="10" t="n">
        <v>58.63</v>
      </c>
      <c r="L76" s="10" t="n">
        <v>64.5</v>
      </c>
      <c r="M76" s="10" t="n">
        <v>82.4</v>
      </c>
      <c r="N76" s="10" t="n">
        <v>3</v>
      </c>
      <c r="O76" s="10" t="n">
        <v>208.53</v>
      </c>
    </row>
    <row r="77" s="11" customFormat="true" ht="35.1" hidden="false" customHeight="true" outlineLevel="0" collapsed="false">
      <c r="A77" s="10" t="n">
        <v>75</v>
      </c>
      <c r="B77" s="10" t="s">
        <v>16</v>
      </c>
      <c r="C77" s="10" t="s">
        <v>279</v>
      </c>
      <c r="D77" s="10" t="s">
        <v>320</v>
      </c>
      <c r="E77" s="9" t="s">
        <v>321</v>
      </c>
      <c r="F77" s="10" t="s">
        <v>322</v>
      </c>
      <c r="G77" s="10" t="s">
        <v>28</v>
      </c>
      <c r="H77" s="10" t="s">
        <v>90</v>
      </c>
      <c r="I77" s="9" t="s">
        <v>323</v>
      </c>
      <c r="J77" s="7" t="s">
        <v>324</v>
      </c>
      <c r="K77" s="10" t="n">
        <v>55.75</v>
      </c>
      <c r="L77" s="10" t="n">
        <v>65</v>
      </c>
      <c r="M77" s="10" t="n">
        <v>74.4</v>
      </c>
      <c r="N77" s="10" t="n">
        <v>3</v>
      </c>
      <c r="O77" s="10" t="n">
        <v>198.15</v>
      </c>
    </row>
    <row r="78" s="11" customFormat="true" ht="35.1" hidden="false" customHeight="true" outlineLevel="0" collapsed="false">
      <c r="A78" s="10" t="n">
        <v>76</v>
      </c>
      <c r="B78" s="10" t="s">
        <v>16</v>
      </c>
      <c r="C78" s="10" t="s">
        <v>325</v>
      </c>
      <c r="D78" s="10" t="s">
        <v>25</v>
      </c>
      <c r="E78" s="9" t="s">
        <v>326</v>
      </c>
      <c r="F78" s="10" t="s">
        <v>327</v>
      </c>
      <c r="G78" s="10" t="s">
        <v>21</v>
      </c>
      <c r="H78" s="10" t="s">
        <v>22</v>
      </c>
      <c r="I78" s="9" t="s">
        <v>328</v>
      </c>
      <c r="J78" s="7" t="s">
        <v>329</v>
      </c>
      <c r="K78" s="10" t="n">
        <v>65.38</v>
      </c>
      <c r="L78" s="10" t="n">
        <v>69.5</v>
      </c>
      <c r="M78" s="10" t="n">
        <v>82.4</v>
      </c>
      <c r="N78" s="10" t="n">
        <v>0</v>
      </c>
      <c r="O78" s="10" t="n">
        <v>217.28</v>
      </c>
    </row>
    <row r="79" s="11" customFormat="true" ht="35.1" hidden="false" customHeight="true" outlineLevel="0" collapsed="false">
      <c r="A79" s="10" t="n">
        <v>77</v>
      </c>
      <c r="B79" s="10" t="s">
        <v>16</v>
      </c>
      <c r="C79" s="10" t="s">
        <v>325</v>
      </c>
      <c r="D79" s="10" t="s">
        <v>31</v>
      </c>
      <c r="E79" s="9" t="s">
        <v>330</v>
      </c>
      <c r="F79" s="10" t="s">
        <v>331</v>
      </c>
      <c r="G79" s="10" t="s">
        <v>28</v>
      </c>
      <c r="H79" s="10" t="s">
        <v>90</v>
      </c>
      <c r="I79" s="9" t="s">
        <v>332</v>
      </c>
      <c r="J79" s="7" t="s">
        <v>333</v>
      </c>
      <c r="K79" s="10" t="n">
        <v>48.88</v>
      </c>
      <c r="L79" s="10" t="n">
        <v>65.5</v>
      </c>
      <c r="M79" s="10" t="n">
        <v>73.6</v>
      </c>
      <c r="N79" s="10" t="n">
        <v>3</v>
      </c>
      <c r="O79" s="10" t="n">
        <v>190.98</v>
      </c>
    </row>
    <row r="80" s="11" customFormat="true" ht="35.1" hidden="false" customHeight="true" outlineLevel="0" collapsed="false">
      <c r="A80" s="10" t="n">
        <v>78</v>
      </c>
      <c r="B80" s="10" t="s">
        <v>16</v>
      </c>
      <c r="C80" s="10" t="s">
        <v>325</v>
      </c>
      <c r="D80" s="10" t="s">
        <v>49</v>
      </c>
      <c r="E80" s="9" t="s">
        <v>334</v>
      </c>
      <c r="F80" s="10" t="s">
        <v>335</v>
      </c>
      <c r="G80" s="10" t="s">
        <v>28</v>
      </c>
      <c r="H80" s="10" t="s">
        <v>90</v>
      </c>
      <c r="I80" s="9" t="s">
        <v>336</v>
      </c>
      <c r="J80" s="7" t="s">
        <v>337</v>
      </c>
      <c r="K80" s="10" t="n">
        <v>61.63</v>
      </c>
      <c r="L80" s="10" t="n">
        <v>49.5</v>
      </c>
      <c r="M80" s="10" t="n">
        <v>74.8</v>
      </c>
      <c r="N80" s="10" t="n">
        <v>3</v>
      </c>
      <c r="O80" s="10" t="n">
        <v>188.93</v>
      </c>
    </row>
    <row r="81" s="11" customFormat="true" ht="35.1" hidden="false" customHeight="true" outlineLevel="0" collapsed="false">
      <c r="A81" s="10" t="n">
        <v>79</v>
      </c>
      <c r="B81" s="10" t="s">
        <v>16</v>
      </c>
      <c r="C81" s="10" t="s">
        <v>325</v>
      </c>
      <c r="D81" s="10" t="s">
        <v>306</v>
      </c>
      <c r="E81" s="9" t="s">
        <v>338</v>
      </c>
      <c r="F81" s="10" t="s">
        <v>339</v>
      </c>
      <c r="G81" s="10" t="s">
        <v>28</v>
      </c>
      <c r="H81" s="10" t="s">
        <v>90</v>
      </c>
      <c r="I81" s="9" t="s">
        <v>340</v>
      </c>
      <c r="J81" s="7" t="s">
        <v>341</v>
      </c>
      <c r="K81" s="10" t="n">
        <v>55.5</v>
      </c>
      <c r="L81" s="10" t="n">
        <v>70.5</v>
      </c>
      <c r="M81" s="10" t="n">
        <v>68.8</v>
      </c>
      <c r="N81" s="10" t="n">
        <v>3</v>
      </c>
      <c r="O81" s="10" t="n">
        <v>197.8</v>
      </c>
    </row>
    <row r="82" s="11" customFormat="true" ht="35.1" hidden="false" customHeight="true" outlineLevel="0" collapsed="false">
      <c r="A82" s="10" t="n">
        <v>80</v>
      </c>
      <c r="B82" s="10" t="s">
        <v>16</v>
      </c>
      <c r="C82" s="10" t="s">
        <v>325</v>
      </c>
      <c r="D82" s="10" t="s">
        <v>54</v>
      </c>
      <c r="E82" s="9" t="s">
        <v>342</v>
      </c>
      <c r="F82" s="10" t="s">
        <v>343</v>
      </c>
      <c r="G82" s="10" t="s">
        <v>28</v>
      </c>
      <c r="H82" s="10" t="s">
        <v>22</v>
      </c>
      <c r="I82" s="9" t="s">
        <v>344</v>
      </c>
      <c r="J82" s="7" t="s">
        <v>170</v>
      </c>
      <c r="K82" s="10" t="n">
        <v>64.5</v>
      </c>
      <c r="L82" s="10" t="n">
        <v>68</v>
      </c>
      <c r="M82" s="10" t="n">
        <v>71.8</v>
      </c>
      <c r="N82" s="10" t="n">
        <v>0</v>
      </c>
      <c r="O82" s="10" t="n">
        <v>204.3</v>
      </c>
    </row>
    <row r="83" s="11" customFormat="true" ht="35.1" hidden="false" customHeight="true" outlineLevel="0" collapsed="false">
      <c r="A83" s="10" t="n">
        <v>81</v>
      </c>
      <c r="B83" s="10" t="s">
        <v>16</v>
      </c>
      <c r="C83" s="10" t="s">
        <v>325</v>
      </c>
      <c r="D83" s="10" t="s">
        <v>253</v>
      </c>
      <c r="E83" s="9" t="s">
        <v>345</v>
      </c>
      <c r="F83" s="10" t="s">
        <v>346</v>
      </c>
      <c r="G83" s="10" t="s">
        <v>28</v>
      </c>
      <c r="H83" s="10" t="s">
        <v>22</v>
      </c>
      <c r="I83" s="9" t="s">
        <v>347</v>
      </c>
      <c r="J83" s="7" t="s">
        <v>348</v>
      </c>
      <c r="K83" s="10" t="n">
        <v>62</v>
      </c>
      <c r="L83" s="10" t="n">
        <v>70</v>
      </c>
      <c r="M83" s="10" t="n">
        <v>76.4</v>
      </c>
      <c r="N83" s="10" t="n">
        <v>0</v>
      </c>
      <c r="O83" s="10" t="n">
        <v>208.4</v>
      </c>
    </row>
    <row r="84" s="11" customFormat="true" ht="35.1" hidden="false" customHeight="true" outlineLevel="0" collapsed="false">
      <c r="A84" s="10" t="n">
        <v>82</v>
      </c>
      <c r="B84" s="10" t="s">
        <v>16</v>
      </c>
      <c r="C84" s="10" t="s">
        <v>325</v>
      </c>
      <c r="D84" s="10" t="s">
        <v>253</v>
      </c>
      <c r="E84" s="9" t="s">
        <v>345</v>
      </c>
      <c r="F84" s="10" t="s">
        <v>349</v>
      </c>
      <c r="G84" s="10" t="s">
        <v>28</v>
      </c>
      <c r="H84" s="10" t="s">
        <v>34</v>
      </c>
      <c r="I84" s="9" t="s">
        <v>350</v>
      </c>
      <c r="J84" s="7" t="s">
        <v>351</v>
      </c>
      <c r="K84" s="10" t="n">
        <v>51.25</v>
      </c>
      <c r="L84" s="10" t="n">
        <v>61</v>
      </c>
      <c r="M84" s="10" t="n">
        <v>78</v>
      </c>
      <c r="N84" s="10" t="n">
        <v>3</v>
      </c>
      <c r="O84" s="10" t="n">
        <v>193.25</v>
      </c>
    </row>
    <row r="85" s="11" customFormat="true" ht="35.1" hidden="false" customHeight="true" outlineLevel="0" collapsed="false">
      <c r="A85" s="10" t="n">
        <v>83</v>
      </c>
      <c r="B85" s="10" t="s">
        <v>16</v>
      </c>
      <c r="C85" s="10" t="s">
        <v>325</v>
      </c>
      <c r="D85" s="10" t="s">
        <v>352</v>
      </c>
      <c r="E85" s="9" t="s">
        <v>353</v>
      </c>
      <c r="F85" s="10" t="s">
        <v>354</v>
      </c>
      <c r="G85" s="10" t="s">
        <v>28</v>
      </c>
      <c r="H85" s="10" t="s">
        <v>38</v>
      </c>
      <c r="I85" s="9" t="s">
        <v>355</v>
      </c>
      <c r="J85" s="7" t="s">
        <v>356</v>
      </c>
      <c r="K85" s="10" t="n">
        <v>49.5</v>
      </c>
      <c r="L85" s="10" t="n">
        <v>56</v>
      </c>
      <c r="M85" s="10" t="n">
        <v>72.6</v>
      </c>
      <c r="N85" s="10" t="n">
        <v>3</v>
      </c>
      <c r="O85" s="10" t="n">
        <v>181.1</v>
      </c>
    </row>
    <row r="86" s="11" customFormat="true" ht="35.1" hidden="false" customHeight="true" outlineLevel="0" collapsed="false">
      <c r="A86" s="10" t="n">
        <v>84</v>
      </c>
      <c r="B86" s="10" t="s">
        <v>16</v>
      </c>
      <c r="C86" s="10" t="s">
        <v>357</v>
      </c>
      <c r="D86" s="10" t="s">
        <v>18</v>
      </c>
      <c r="E86" s="9" t="s">
        <v>358</v>
      </c>
      <c r="F86" s="10" t="s">
        <v>359</v>
      </c>
      <c r="G86" s="10" t="s">
        <v>28</v>
      </c>
      <c r="H86" s="10" t="s">
        <v>22</v>
      </c>
      <c r="I86" s="9" t="s">
        <v>360</v>
      </c>
      <c r="J86" s="7" t="s">
        <v>222</v>
      </c>
      <c r="K86" s="10" t="n">
        <v>53.13</v>
      </c>
      <c r="L86" s="10" t="n">
        <v>70.5</v>
      </c>
      <c r="M86" s="10" t="n">
        <v>72.8</v>
      </c>
      <c r="N86" s="10" t="n">
        <v>0</v>
      </c>
      <c r="O86" s="10" t="n">
        <v>196.43</v>
      </c>
    </row>
    <row r="87" s="11" customFormat="true" ht="35.1" hidden="false" customHeight="true" outlineLevel="0" collapsed="false">
      <c r="A87" s="10" t="n">
        <v>85</v>
      </c>
      <c r="B87" s="10" t="s">
        <v>16</v>
      </c>
      <c r="C87" s="10" t="s">
        <v>357</v>
      </c>
      <c r="D87" s="10" t="s">
        <v>25</v>
      </c>
      <c r="E87" s="9" t="s">
        <v>361</v>
      </c>
      <c r="F87" s="10" t="s">
        <v>362</v>
      </c>
      <c r="G87" s="10" t="s">
        <v>28</v>
      </c>
      <c r="H87" s="10" t="s">
        <v>90</v>
      </c>
      <c r="I87" s="9" t="s">
        <v>363</v>
      </c>
      <c r="J87" s="7" t="s">
        <v>364</v>
      </c>
      <c r="K87" s="10" t="n">
        <v>59.5</v>
      </c>
      <c r="L87" s="10" t="n">
        <v>58.5</v>
      </c>
      <c r="M87" s="10" t="n">
        <v>74.2</v>
      </c>
      <c r="N87" s="10" t="n">
        <v>3</v>
      </c>
      <c r="O87" s="10" t="n">
        <v>195.2</v>
      </c>
    </row>
    <row r="88" s="11" customFormat="true" ht="35.1" hidden="false" customHeight="true" outlineLevel="0" collapsed="false">
      <c r="A88" s="10" t="n">
        <v>86</v>
      </c>
      <c r="B88" s="10" t="s">
        <v>16</v>
      </c>
      <c r="C88" s="10" t="s">
        <v>357</v>
      </c>
      <c r="D88" s="10" t="s">
        <v>31</v>
      </c>
      <c r="E88" s="9" t="s">
        <v>365</v>
      </c>
      <c r="F88" s="10" t="s">
        <v>366</v>
      </c>
      <c r="G88" s="10" t="s">
        <v>28</v>
      </c>
      <c r="H88" s="10" t="s">
        <v>34</v>
      </c>
      <c r="I88" s="9" t="s">
        <v>367</v>
      </c>
      <c r="J88" s="7" t="s">
        <v>368</v>
      </c>
      <c r="K88" s="10" t="n">
        <v>62.75</v>
      </c>
      <c r="L88" s="10" t="n">
        <v>72.5</v>
      </c>
      <c r="M88" s="10" t="n">
        <v>78</v>
      </c>
      <c r="N88" s="10" t="n">
        <v>3</v>
      </c>
      <c r="O88" s="10" t="n">
        <v>216.25</v>
      </c>
    </row>
    <row r="89" s="11" customFormat="true" ht="35.1" hidden="false" customHeight="true" outlineLevel="0" collapsed="false">
      <c r="A89" s="10" t="n">
        <v>87</v>
      </c>
      <c r="B89" s="10" t="s">
        <v>16</v>
      </c>
      <c r="C89" s="10" t="s">
        <v>357</v>
      </c>
      <c r="D89" s="10" t="s">
        <v>41</v>
      </c>
      <c r="E89" s="9" t="s">
        <v>369</v>
      </c>
      <c r="F89" s="10" t="s">
        <v>370</v>
      </c>
      <c r="G89" s="10" t="s">
        <v>21</v>
      </c>
      <c r="H89" s="10" t="s">
        <v>90</v>
      </c>
      <c r="I89" s="9" t="s">
        <v>371</v>
      </c>
      <c r="J89" s="7" t="s">
        <v>53</v>
      </c>
      <c r="K89" s="10" t="n">
        <v>61</v>
      </c>
      <c r="L89" s="10" t="n">
        <v>79</v>
      </c>
      <c r="M89" s="10" t="n">
        <v>82.8</v>
      </c>
      <c r="N89" s="10" t="n">
        <v>3</v>
      </c>
      <c r="O89" s="10" t="n">
        <v>225.8</v>
      </c>
    </row>
    <row r="90" s="11" customFormat="true" ht="35.1" hidden="false" customHeight="true" outlineLevel="0" collapsed="false">
      <c r="A90" s="10" t="n">
        <v>88</v>
      </c>
      <c r="B90" s="10" t="s">
        <v>16</v>
      </c>
      <c r="C90" s="10" t="s">
        <v>357</v>
      </c>
      <c r="D90" s="10" t="s">
        <v>41</v>
      </c>
      <c r="E90" s="9" t="s">
        <v>369</v>
      </c>
      <c r="F90" s="10" t="s">
        <v>372</v>
      </c>
      <c r="G90" s="10" t="s">
        <v>28</v>
      </c>
      <c r="H90" s="10" t="s">
        <v>90</v>
      </c>
      <c r="I90" s="9" t="s">
        <v>373</v>
      </c>
      <c r="J90" s="7" t="s">
        <v>374</v>
      </c>
      <c r="K90" s="10" t="n">
        <v>58.38</v>
      </c>
      <c r="L90" s="10" t="n">
        <v>80.5</v>
      </c>
      <c r="M90" s="10" t="n">
        <v>76.6</v>
      </c>
      <c r="N90" s="10" t="n">
        <v>3</v>
      </c>
      <c r="O90" s="10" t="n">
        <v>218.48</v>
      </c>
    </row>
    <row r="91" s="11" customFormat="true" ht="35.1" hidden="false" customHeight="true" outlineLevel="0" collapsed="false">
      <c r="A91" s="10" t="n">
        <v>89</v>
      </c>
      <c r="B91" s="10" t="s">
        <v>16</v>
      </c>
      <c r="C91" s="10" t="s">
        <v>357</v>
      </c>
      <c r="D91" s="10" t="s">
        <v>49</v>
      </c>
      <c r="E91" s="9" t="s">
        <v>375</v>
      </c>
      <c r="F91" s="10" t="s">
        <v>376</v>
      </c>
      <c r="G91" s="10" t="s">
        <v>28</v>
      </c>
      <c r="H91" s="10" t="s">
        <v>22</v>
      </c>
      <c r="I91" s="9" t="s">
        <v>377</v>
      </c>
      <c r="J91" s="7" t="s">
        <v>378</v>
      </c>
      <c r="K91" s="10" t="n">
        <v>57.13</v>
      </c>
      <c r="L91" s="10" t="n">
        <v>74.5</v>
      </c>
      <c r="M91" s="10" t="n">
        <v>76</v>
      </c>
      <c r="N91" s="10" t="n">
        <v>0</v>
      </c>
      <c r="O91" s="10" t="n">
        <v>207.63</v>
      </c>
    </row>
    <row r="92" s="11" customFormat="true" ht="35.1" hidden="false" customHeight="true" outlineLevel="0" collapsed="false">
      <c r="A92" s="10" t="n">
        <v>90</v>
      </c>
      <c r="B92" s="10" t="s">
        <v>16</v>
      </c>
      <c r="C92" s="10" t="s">
        <v>357</v>
      </c>
      <c r="D92" s="10" t="s">
        <v>306</v>
      </c>
      <c r="E92" s="9" t="s">
        <v>379</v>
      </c>
      <c r="F92" s="10" t="s">
        <v>380</v>
      </c>
      <c r="G92" s="10" t="s">
        <v>28</v>
      </c>
      <c r="H92" s="10" t="s">
        <v>22</v>
      </c>
      <c r="I92" s="9" t="s">
        <v>381</v>
      </c>
      <c r="J92" s="7" t="s">
        <v>382</v>
      </c>
      <c r="K92" s="10" t="n">
        <v>64.5</v>
      </c>
      <c r="L92" s="10" t="n">
        <v>70</v>
      </c>
      <c r="M92" s="10" t="n">
        <v>85.8</v>
      </c>
      <c r="N92" s="10" t="n">
        <v>0</v>
      </c>
      <c r="O92" s="10" t="n">
        <v>220.3</v>
      </c>
    </row>
    <row r="93" s="11" customFormat="true" ht="35.1" hidden="false" customHeight="true" outlineLevel="0" collapsed="false">
      <c r="A93" s="10" t="n">
        <v>91</v>
      </c>
      <c r="B93" s="10" t="s">
        <v>16</v>
      </c>
      <c r="C93" s="10" t="s">
        <v>357</v>
      </c>
      <c r="D93" s="10" t="s">
        <v>306</v>
      </c>
      <c r="E93" s="9" t="s">
        <v>379</v>
      </c>
      <c r="F93" s="10" t="s">
        <v>383</v>
      </c>
      <c r="G93" s="10" t="s">
        <v>28</v>
      </c>
      <c r="H93" s="10" t="s">
        <v>22</v>
      </c>
      <c r="I93" s="9" t="s">
        <v>384</v>
      </c>
      <c r="J93" s="7" t="s">
        <v>170</v>
      </c>
      <c r="K93" s="10" t="n">
        <v>60.13</v>
      </c>
      <c r="L93" s="10" t="n">
        <v>77.5</v>
      </c>
      <c r="M93" s="10" t="n">
        <v>81.6</v>
      </c>
      <c r="N93" s="10" t="n">
        <v>0</v>
      </c>
      <c r="O93" s="10" t="n">
        <v>219.23</v>
      </c>
    </row>
    <row r="94" s="11" customFormat="true" ht="35.1" hidden="false" customHeight="true" outlineLevel="0" collapsed="false">
      <c r="A94" s="10" t="n">
        <v>92</v>
      </c>
      <c r="B94" s="10" t="s">
        <v>16</v>
      </c>
      <c r="C94" s="10" t="s">
        <v>357</v>
      </c>
      <c r="D94" s="10" t="s">
        <v>385</v>
      </c>
      <c r="E94" s="9" t="s">
        <v>386</v>
      </c>
      <c r="F94" s="10" t="s">
        <v>387</v>
      </c>
      <c r="G94" s="10" t="s">
        <v>21</v>
      </c>
      <c r="H94" s="10" t="s">
        <v>22</v>
      </c>
      <c r="I94" s="9" t="s">
        <v>388</v>
      </c>
      <c r="J94" s="7" t="s">
        <v>389</v>
      </c>
      <c r="K94" s="10" t="n">
        <v>66.75</v>
      </c>
      <c r="L94" s="10" t="n">
        <v>65</v>
      </c>
      <c r="M94" s="10" t="n">
        <v>87.8</v>
      </c>
      <c r="N94" s="10" t="n">
        <v>0</v>
      </c>
      <c r="O94" s="10" t="n">
        <v>219.55</v>
      </c>
    </row>
    <row r="95" s="11" customFormat="true" ht="35.1" hidden="false" customHeight="true" outlineLevel="0" collapsed="false">
      <c r="A95" s="10" t="n">
        <v>93</v>
      </c>
      <c r="B95" s="10" t="s">
        <v>16</v>
      </c>
      <c r="C95" s="10" t="s">
        <v>357</v>
      </c>
      <c r="D95" s="10" t="s">
        <v>390</v>
      </c>
      <c r="E95" s="9" t="s">
        <v>391</v>
      </c>
      <c r="F95" s="10" t="s">
        <v>392</v>
      </c>
      <c r="G95" s="10" t="s">
        <v>28</v>
      </c>
      <c r="H95" s="10" t="s">
        <v>90</v>
      </c>
      <c r="I95" s="9" t="s">
        <v>393</v>
      </c>
      <c r="J95" s="7" t="s">
        <v>394</v>
      </c>
      <c r="K95" s="10" t="n">
        <v>56.63</v>
      </c>
      <c r="L95" s="10" t="n">
        <v>63</v>
      </c>
      <c r="M95" s="10" t="n">
        <v>80.8</v>
      </c>
      <c r="N95" s="10" t="n">
        <v>3</v>
      </c>
      <c r="O95" s="10" t="n">
        <v>203.43</v>
      </c>
    </row>
    <row r="96" s="11" customFormat="true" ht="35.1" hidden="false" customHeight="true" outlineLevel="0" collapsed="false">
      <c r="A96" s="10" t="n">
        <v>94</v>
      </c>
      <c r="B96" s="10" t="s">
        <v>16</v>
      </c>
      <c r="C96" s="10" t="s">
        <v>357</v>
      </c>
      <c r="D96" s="10" t="s">
        <v>141</v>
      </c>
      <c r="E96" s="9" t="s">
        <v>395</v>
      </c>
      <c r="F96" s="10" t="s">
        <v>396</v>
      </c>
      <c r="G96" s="10" t="s">
        <v>28</v>
      </c>
      <c r="H96" s="10" t="s">
        <v>22</v>
      </c>
      <c r="I96" s="9" t="s">
        <v>397</v>
      </c>
      <c r="J96" s="7" t="s">
        <v>398</v>
      </c>
      <c r="K96" s="10" t="n">
        <v>65.63</v>
      </c>
      <c r="L96" s="10" t="n">
        <v>61.5</v>
      </c>
      <c r="M96" s="10" t="n">
        <v>76.8</v>
      </c>
      <c r="N96" s="10" t="n">
        <v>0</v>
      </c>
      <c r="O96" s="10" t="n">
        <v>203.93</v>
      </c>
    </row>
    <row r="97" s="11" customFormat="true" ht="35.1" hidden="false" customHeight="true" outlineLevel="0" collapsed="false">
      <c r="A97" s="10" t="n">
        <v>95</v>
      </c>
      <c r="B97" s="10" t="s">
        <v>16</v>
      </c>
      <c r="C97" s="10" t="s">
        <v>399</v>
      </c>
      <c r="D97" s="10" t="s">
        <v>18</v>
      </c>
      <c r="E97" s="9" t="s">
        <v>400</v>
      </c>
      <c r="F97" s="10" t="s">
        <v>401</v>
      </c>
      <c r="G97" s="10" t="s">
        <v>21</v>
      </c>
      <c r="H97" s="10" t="s">
        <v>22</v>
      </c>
      <c r="I97" s="9" t="s">
        <v>402</v>
      </c>
      <c r="J97" s="7" t="s">
        <v>403</v>
      </c>
      <c r="K97" s="10" t="n">
        <v>57.25</v>
      </c>
      <c r="L97" s="10" t="n">
        <v>76</v>
      </c>
      <c r="M97" s="10" t="n">
        <v>85</v>
      </c>
      <c r="N97" s="10" t="n">
        <v>0</v>
      </c>
      <c r="O97" s="10" t="n">
        <v>218.25</v>
      </c>
    </row>
    <row r="98" s="11" customFormat="true" ht="35.1" hidden="false" customHeight="true" outlineLevel="0" collapsed="false">
      <c r="A98" s="10" t="n">
        <v>96</v>
      </c>
      <c r="B98" s="10" t="s">
        <v>16</v>
      </c>
      <c r="C98" s="10" t="s">
        <v>399</v>
      </c>
      <c r="D98" s="10" t="s">
        <v>25</v>
      </c>
      <c r="E98" s="9" t="s">
        <v>404</v>
      </c>
      <c r="F98" s="10" t="s">
        <v>405</v>
      </c>
      <c r="G98" s="10" t="s">
        <v>28</v>
      </c>
      <c r="H98" s="10" t="s">
        <v>22</v>
      </c>
      <c r="I98" s="9" t="s">
        <v>406</v>
      </c>
      <c r="J98" s="7" t="s">
        <v>407</v>
      </c>
      <c r="K98" s="10" t="n">
        <v>49.38</v>
      </c>
      <c r="L98" s="10" t="n">
        <v>69</v>
      </c>
      <c r="M98" s="10" t="n">
        <v>79.2</v>
      </c>
      <c r="N98" s="10" t="n">
        <v>0</v>
      </c>
      <c r="O98" s="10" t="n">
        <v>197.58</v>
      </c>
    </row>
    <row r="99" s="11" customFormat="true" ht="35.1" hidden="false" customHeight="true" outlineLevel="0" collapsed="false">
      <c r="A99" s="10" t="n">
        <v>97</v>
      </c>
      <c r="B99" s="10" t="s">
        <v>16</v>
      </c>
      <c r="C99" s="10" t="s">
        <v>399</v>
      </c>
      <c r="D99" s="10" t="s">
        <v>25</v>
      </c>
      <c r="E99" s="9" t="s">
        <v>404</v>
      </c>
      <c r="F99" s="10" t="s">
        <v>408</v>
      </c>
      <c r="G99" s="10" t="s">
        <v>28</v>
      </c>
      <c r="H99" s="10" t="s">
        <v>22</v>
      </c>
      <c r="I99" s="9" t="s">
        <v>409</v>
      </c>
      <c r="J99" s="7" t="s">
        <v>410</v>
      </c>
      <c r="K99" s="10" t="n">
        <v>54.38</v>
      </c>
      <c r="L99" s="10" t="n">
        <v>65.5</v>
      </c>
      <c r="M99" s="10" t="n">
        <v>74</v>
      </c>
      <c r="N99" s="10" t="n">
        <v>0</v>
      </c>
      <c r="O99" s="10" t="n">
        <v>193.88</v>
      </c>
    </row>
    <row r="100" s="11" customFormat="true" ht="35.1" hidden="false" customHeight="true" outlineLevel="0" collapsed="false">
      <c r="A100" s="10" t="n">
        <v>98</v>
      </c>
      <c r="B100" s="10" t="s">
        <v>16</v>
      </c>
      <c r="C100" s="10" t="s">
        <v>399</v>
      </c>
      <c r="D100" s="10" t="s">
        <v>31</v>
      </c>
      <c r="E100" s="9" t="s">
        <v>411</v>
      </c>
      <c r="F100" s="10" t="s">
        <v>412</v>
      </c>
      <c r="G100" s="10" t="s">
        <v>28</v>
      </c>
      <c r="H100" s="10" t="s">
        <v>34</v>
      </c>
      <c r="I100" s="9" t="s">
        <v>413</v>
      </c>
      <c r="J100" s="7" t="s">
        <v>414</v>
      </c>
      <c r="K100" s="10" t="n">
        <v>58.38</v>
      </c>
      <c r="L100" s="10" t="n">
        <v>72</v>
      </c>
      <c r="M100" s="10" t="n">
        <v>74</v>
      </c>
      <c r="N100" s="10" t="n">
        <v>3</v>
      </c>
      <c r="O100" s="10" t="n">
        <v>207.38</v>
      </c>
    </row>
    <row r="101" s="11" customFormat="true" ht="35.1" hidden="false" customHeight="true" outlineLevel="0" collapsed="false">
      <c r="A101" s="10" t="n">
        <v>99</v>
      </c>
      <c r="B101" s="10" t="s">
        <v>16</v>
      </c>
      <c r="C101" s="10" t="s">
        <v>399</v>
      </c>
      <c r="D101" s="10" t="s">
        <v>31</v>
      </c>
      <c r="E101" s="9" t="s">
        <v>411</v>
      </c>
      <c r="F101" s="10" t="s">
        <v>415</v>
      </c>
      <c r="G101" s="10" t="s">
        <v>28</v>
      </c>
      <c r="H101" s="10" t="s">
        <v>22</v>
      </c>
      <c r="I101" s="9" t="s">
        <v>416</v>
      </c>
      <c r="J101" s="7" t="s">
        <v>417</v>
      </c>
      <c r="K101" s="10" t="n">
        <v>62</v>
      </c>
      <c r="L101" s="10" t="n">
        <v>63.5</v>
      </c>
      <c r="M101" s="10" t="n">
        <v>73.2</v>
      </c>
      <c r="N101" s="10" t="n">
        <v>0</v>
      </c>
      <c r="O101" s="10" t="n">
        <v>198.7</v>
      </c>
    </row>
    <row r="102" s="11" customFormat="true" ht="35.1" hidden="false" customHeight="true" outlineLevel="0" collapsed="false">
      <c r="A102" s="10" t="n">
        <v>100</v>
      </c>
      <c r="B102" s="10" t="s">
        <v>16</v>
      </c>
      <c r="C102" s="10" t="s">
        <v>399</v>
      </c>
      <c r="D102" s="10" t="s">
        <v>31</v>
      </c>
      <c r="E102" s="9" t="s">
        <v>411</v>
      </c>
      <c r="F102" s="10" t="s">
        <v>418</v>
      </c>
      <c r="G102" s="10" t="s">
        <v>28</v>
      </c>
      <c r="H102" s="10" t="s">
        <v>90</v>
      </c>
      <c r="I102" s="9" t="s">
        <v>419</v>
      </c>
      <c r="J102" s="7" t="s">
        <v>124</v>
      </c>
      <c r="K102" s="10" t="n">
        <v>58.5</v>
      </c>
      <c r="L102" s="10" t="n">
        <v>60</v>
      </c>
      <c r="M102" s="10" t="n">
        <v>75.2</v>
      </c>
      <c r="N102" s="10" t="n">
        <v>3</v>
      </c>
      <c r="O102" s="10" t="n">
        <v>196.7</v>
      </c>
    </row>
    <row r="103" s="11" customFormat="true" ht="35.1" hidden="false" customHeight="true" outlineLevel="0" collapsed="false">
      <c r="A103" s="10" t="n">
        <v>101</v>
      </c>
      <c r="B103" s="10" t="s">
        <v>16</v>
      </c>
      <c r="C103" s="10" t="s">
        <v>399</v>
      </c>
      <c r="D103" s="10" t="s">
        <v>31</v>
      </c>
      <c r="E103" s="9" t="s">
        <v>411</v>
      </c>
      <c r="F103" s="10" t="s">
        <v>420</v>
      </c>
      <c r="G103" s="10" t="s">
        <v>28</v>
      </c>
      <c r="H103" s="10" t="s">
        <v>22</v>
      </c>
      <c r="I103" s="9" t="s">
        <v>421</v>
      </c>
      <c r="J103" s="7" t="s">
        <v>116</v>
      </c>
      <c r="K103" s="10" t="n">
        <v>61.38</v>
      </c>
      <c r="L103" s="10" t="n">
        <v>63</v>
      </c>
      <c r="M103" s="10" t="n">
        <v>72.2</v>
      </c>
      <c r="N103" s="10" t="n">
        <v>0</v>
      </c>
      <c r="O103" s="10" t="n">
        <v>196.58</v>
      </c>
    </row>
    <row r="104" s="11" customFormat="true" ht="35.1" hidden="false" customHeight="true" outlineLevel="0" collapsed="false">
      <c r="A104" s="10" t="n">
        <v>102</v>
      </c>
      <c r="B104" s="10" t="s">
        <v>16</v>
      </c>
      <c r="C104" s="10" t="s">
        <v>399</v>
      </c>
      <c r="D104" s="10" t="s">
        <v>41</v>
      </c>
      <c r="E104" s="9" t="s">
        <v>422</v>
      </c>
      <c r="F104" s="10" t="s">
        <v>423</v>
      </c>
      <c r="G104" s="10" t="s">
        <v>28</v>
      </c>
      <c r="H104" s="10" t="s">
        <v>22</v>
      </c>
      <c r="I104" s="9" t="s">
        <v>424</v>
      </c>
      <c r="J104" s="7" t="s">
        <v>425</v>
      </c>
      <c r="K104" s="10" t="n">
        <v>52.75</v>
      </c>
      <c r="L104" s="10" t="n">
        <v>64.5</v>
      </c>
      <c r="M104" s="10" t="n">
        <v>76</v>
      </c>
      <c r="N104" s="10" t="n">
        <v>0</v>
      </c>
      <c r="O104" s="10" t="n">
        <v>193.25</v>
      </c>
    </row>
    <row r="105" s="11" customFormat="true" ht="35.1" hidden="false" customHeight="true" outlineLevel="0" collapsed="false">
      <c r="A105" s="10" t="n">
        <v>103</v>
      </c>
      <c r="B105" s="10" t="s">
        <v>16</v>
      </c>
      <c r="C105" s="10" t="s">
        <v>399</v>
      </c>
      <c r="D105" s="10" t="s">
        <v>41</v>
      </c>
      <c r="E105" s="9" t="s">
        <v>422</v>
      </c>
      <c r="F105" s="10" t="s">
        <v>426</v>
      </c>
      <c r="G105" s="10" t="s">
        <v>28</v>
      </c>
      <c r="H105" s="10" t="s">
        <v>90</v>
      </c>
      <c r="I105" s="10" t="n">
        <v>13151905007</v>
      </c>
      <c r="J105" s="7" t="s">
        <v>427</v>
      </c>
      <c r="K105" s="10" t="n">
        <v>50.75</v>
      </c>
      <c r="L105" s="10" t="n">
        <v>62.5</v>
      </c>
      <c r="M105" s="10" t="n">
        <v>71.2</v>
      </c>
      <c r="N105" s="10" t="n">
        <v>3</v>
      </c>
      <c r="O105" s="10" t="n">
        <v>187.45</v>
      </c>
    </row>
    <row r="106" s="11" customFormat="true" ht="35.1" hidden="false" customHeight="true" outlineLevel="0" collapsed="false">
      <c r="A106" s="10" t="n">
        <v>104</v>
      </c>
      <c r="B106" s="10" t="s">
        <v>16</v>
      </c>
      <c r="C106" s="10" t="s">
        <v>399</v>
      </c>
      <c r="D106" s="10" t="s">
        <v>49</v>
      </c>
      <c r="E106" s="9" t="s">
        <v>428</v>
      </c>
      <c r="F106" s="10" t="s">
        <v>429</v>
      </c>
      <c r="G106" s="10" t="s">
        <v>28</v>
      </c>
      <c r="H106" s="10" t="s">
        <v>22</v>
      </c>
      <c r="I106" s="9" t="s">
        <v>430</v>
      </c>
      <c r="J106" s="7" t="s">
        <v>431</v>
      </c>
      <c r="K106" s="10" t="n">
        <v>59.25</v>
      </c>
      <c r="L106" s="10" t="n">
        <v>69</v>
      </c>
      <c r="M106" s="10" t="n">
        <v>81.2</v>
      </c>
      <c r="N106" s="10" t="n">
        <v>0</v>
      </c>
      <c r="O106" s="10" t="n">
        <v>209.45</v>
      </c>
    </row>
    <row r="107" s="11" customFormat="true" ht="35.1" hidden="false" customHeight="true" outlineLevel="0" collapsed="false">
      <c r="A107" s="10" t="n">
        <v>105</v>
      </c>
      <c r="B107" s="10" t="s">
        <v>16</v>
      </c>
      <c r="C107" s="10" t="s">
        <v>399</v>
      </c>
      <c r="D107" s="10" t="s">
        <v>49</v>
      </c>
      <c r="E107" s="9" t="s">
        <v>428</v>
      </c>
      <c r="F107" s="10" t="s">
        <v>432</v>
      </c>
      <c r="G107" s="10" t="s">
        <v>28</v>
      </c>
      <c r="H107" s="10" t="s">
        <v>22</v>
      </c>
      <c r="I107" s="9" t="s">
        <v>433</v>
      </c>
      <c r="J107" s="7" t="s">
        <v>434</v>
      </c>
      <c r="K107" s="10" t="n">
        <v>47.25</v>
      </c>
      <c r="L107" s="10" t="n">
        <v>61</v>
      </c>
      <c r="M107" s="10" t="n">
        <v>72.6</v>
      </c>
      <c r="N107" s="10" t="n">
        <v>0</v>
      </c>
      <c r="O107" s="10" t="n">
        <v>180.85</v>
      </c>
    </row>
    <row r="108" s="11" customFormat="true" ht="35.1" hidden="false" customHeight="true" outlineLevel="0" collapsed="false">
      <c r="A108" s="10" t="n">
        <v>106</v>
      </c>
      <c r="B108" s="10" t="s">
        <v>16</v>
      </c>
      <c r="C108" s="10" t="s">
        <v>399</v>
      </c>
      <c r="D108" s="10" t="s">
        <v>306</v>
      </c>
      <c r="E108" s="9" t="s">
        <v>435</v>
      </c>
      <c r="F108" s="10" t="s">
        <v>436</v>
      </c>
      <c r="G108" s="10" t="s">
        <v>28</v>
      </c>
      <c r="H108" s="10" t="s">
        <v>22</v>
      </c>
      <c r="I108" s="9" t="s">
        <v>437</v>
      </c>
      <c r="J108" s="7" t="s">
        <v>438</v>
      </c>
      <c r="K108" s="10" t="n">
        <v>67.63</v>
      </c>
      <c r="L108" s="10" t="n">
        <v>68</v>
      </c>
      <c r="M108" s="10" t="n">
        <v>77</v>
      </c>
      <c r="N108" s="10" t="n">
        <v>0</v>
      </c>
      <c r="O108" s="10" t="n">
        <v>212.63</v>
      </c>
    </row>
    <row r="109" s="11" customFormat="true" ht="35.1" hidden="false" customHeight="true" outlineLevel="0" collapsed="false">
      <c r="A109" s="10" t="n">
        <v>107</v>
      </c>
      <c r="B109" s="10" t="s">
        <v>16</v>
      </c>
      <c r="C109" s="10" t="s">
        <v>399</v>
      </c>
      <c r="D109" s="10" t="s">
        <v>439</v>
      </c>
      <c r="E109" s="9" t="s">
        <v>440</v>
      </c>
      <c r="F109" s="10" t="s">
        <v>441</v>
      </c>
      <c r="G109" s="10" t="s">
        <v>21</v>
      </c>
      <c r="H109" s="10" t="s">
        <v>34</v>
      </c>
      <c r="I109" s="9" t="s">
        <v>442</v>
      </c>
      <c r="J109" s="7" t="s">
        <v>443</v>
      </c>
      <c r="K109" s="10" t="n">
        <v>60.25</v>
      </c>
      <c r="L109" s="10" t="n">
        <v>69</v>
      </c>
      <c r="M109" s="10" t="n">
        <v>86</v>
      </c>
      <c r="N109" s="10" t="n">
        <v>3</v>
      </c>
      <c r="O109" s="10" t="n">
        <v>218.25</v>
      </c>
    </row>
    <row r="110" s="11" customFormat="true" ht="35.1" hidden="false" customHeight="true" outlineLevel="0" collapsed="false">
      <c r="A110" s="10" t="n">
        <v>108</v>
      </c>
      <c r="B110" s="10" t="s">
        <v>16</v>
      </c>
      <c r="C110" s="10" t="s">
        <v>399</v>
      </c>
      <c r="D110" s="10" t="s">
        <v>439</v>
      </c>
      <c r="E110" s="9" t="s">
        <v>440</v>
      </c>
      <c r="F110" s="10" t="s">
        <v>444</v>
      </c>
      <c r="G110" s="10" t="s">
        <v>21</v>
      </c>
      <c r="H110" s="10" t="s">
        <v>90</v>
      </c>
      <c r="I110" s="9" t="s">
        <v>445</v>
      </c>
      <c r="J110" s="7" t="s">
        <v>446</v>
      </c>
      <c r="K110" s="10" t="n">
        <v>58.13</v>
      </c>
      <c r="L110" s="10" t="n">
        <v>70.5</v>
      </c>
      <c r="M110" s="10" t="n">
        <v>82</v>
      </c>
      <c r="N110" s="10" t="n">
        <v>3</v>
      </c>
      <c r="O110" s="10" t="n">
        <v>213.63</v>
      </c>
    </row>
    <row r="111" s="11" customFormat="true" ht="35.1" hidden="false" customHeight="true" outlineLevel="0" collapsed="false">
      <c r="A111" s="10" t="n">
        <v>109</v>
      </c>
      <c r="B111" s="10" t="s">
        <v>16</v>
      </c>
      <c r="C111" s="10" t="s">
        <v>399</v>
      </c>
      <c r="D111" s="10" t="s">
        <v>447</v>
      </c>
      <c r="E111" s="9" t="s">
        <v>448</v>
      </c>
      <c r="F111" s="10" t="s">
        <v>449</v>
      </c>
      <c r="G111" s="10" t="s">
        <v>28</v>
      </c>
      <c r="H111" s="10" t="s">
        <v>22</v>
      </c>
      <c r="I111" s="9" t="s">
        <v>450</v>
      </c>
      <c r="J111" s="7" t="s">
        <v>451</v>
      </c>
      <c r="K111" s="10" t="n">
        <v>66.25</v>
      </c>
      <c r="L111" s="10" t="n">
        <v>71.5</v>
      </c>
      <c r="M111" s="10" t="n">
        <v>73.4</v>
      </c>
      <c r="N111" s="10" t="n">
        <v>0</v>
      </c>
      <c r="O111" s="10" t="n">
        <v>211.15</v>
      </c>
    </row>
    <row r="112" s="11" customFormat="true" ht="35.1" hidden="false" customHeight="true" outlineLevel="0" collapsed="false">
      <c r="A112" s="10" t="n">
        <v>110</v>
      </c>
      <c r="B112" s="10" t="s">
        <v>16</v>
      </c>
      <c r="C112" s="10" t="s">
        <v>399</v>
      </c>
      <c r="D112" s="10" t="s">
        <v>129</v>
      </c>
      <c r="E112" s="9" t="s">
        <v>452</v>
      </c>
      <c r="F112" s="10" t="s">
        <v>453</v>
      </c>
      <c r="G112" s="10" t="s">
        <v>28</v>
      </c>
      <c r="H112" s="10" t="s">
        <v>22</v>
      </c>
      <c r="I112" s="9" t="s">
        <v>454</v>
      </c>
      <c r="J112" s="7" t="s">
        <v>455</v>
      </c>
      <c r="K112" s="10" t="n">
        <v>63.88</v>
      </c>
      <c r="L112" s="10" t="n">
        <v>65.5</v>
      </c>
      <c r="M112" s="10" t="n">
        <v>79.8</v>
      </c>
      <c r="N112" s="10" t="n">
        <v>0</v>
      </c>
      <c r="O112" s="10" t="n">
        <v>209.18</v>
      </c>
    </row>
    <row r="113" s="11" customFormat="true" ht="35.1" hidden="false" customHeight="true" outlineLevel="0" collapsed="false">
      <c r="A113" s="10" t="n">
        <v>111</v>
      </c>
      <c r="B113" s="10" t="s">
        <v>16</v>
      </c>
      <c r="C113" s="10" t="s">
        <v>399</v>
      </c>
      <c r="D113" s="10" t="s">
        <v>54</v>
      </c>
      <c r="E113" s="9" t="s">
        <v>456</v>
      </c>
      <c r="F113" s="10" t="s">
        <v>457</v>
      </c>
      <c r="G113" s="10" t="s">
        <v>28</v>
      </c>
      <c r="H113" s="10" t="s">
        <v>34</v>
      </c>
      <c r="I113" s="9" t="s">
        <v>458</v>
      </c>
      <c r="J113" s="7" t="s">
        <v>459</v>
      </c>
      <c r="K113" s="10" t="n">
        <v>60.25</v>
      </c>
      <c r="L113" s="10" t="n">
        <v>66.5</v>
      </c>
      <c r="M113" s="10" t="n">
        <v>79.6</v>
      </c>
      <c r="N113" s="10" t="n">
        <v>3</v>
      </c>
      <c r="O113" s="10" t="n">
        <v>209.35</v>
      </c>
    </row>
    <row r="114" s="11" customFormat="true" ht="35.1" hidden="false" customHeight="true" outlineLevel="0" collapsed="false">
      <c r="A114" s="10" t="n">
        <v>112</v>
      </c>
      <c r="B114" s="10" t="s">
        <v>16</v>
      </c>
      <c r="C114" s="10" t="s">
        <v>399</v>
      </c>
      <c r="D114" s="10" t="s">
        <v>141</v>
      </c>
      <c r="E114" s="9" t="s">
        <v>460</v>
      </c>
      <c r="F114" s="10" t="s">
        <v>461</v>
      </c>
      <c r="G114" s="10" t="s">
        <v>28</v>
      </c>
      <c r="H114" s="10" t="s">
        <v>22</v>
      </c>
      <c r="I114" s="9" t="s">
        <v>462</v>
      </c>
      <c r="J114" s="7" t="s">
        <v>337</v>
      </c>
      <c r="K114" s="10" t="n">
        <v>53.38</v>
      </c>
      <c r="L114" s="10" t="n">
        <v>66.5</v>
      </c>
      <c r="M114" s="10" t="n">
        <v>73.2</v>
      </c>
      <c r="N114" s="10" t="n">
        <v>0</v>
      </c>
      <c r="O114" s="10" t="n">
        <v>193.08</v>
      </c>
    </row>
    <row r="115" s="11" customFormat="true" ht="35.1" hidden="false" customHeight="true" outlineLevel="0" collapsed="false">
      <c r="A115" s="10" t="n">
        <v>113</v>
      </c>
      <c r="B115" s="10" t="s">
        <v>16</v>
      </c>
      <c r="C115" s="10" t="s">
        <v>399</v>
      </c>
      <c r="D115" s="10" t="s">
        <v>62</v>
      </c>
      <c r="E115" s="9" t="s">
        <v>463</v>
      </c>
      <c r="F115" s="10" t="s">
        <v>464</v>
      </c>
      <c r="G115" s="10" t="s">
        <v>21</v>
      </c>
      <c r="H115" s="10" t="s">
        <v>90</v>
      </c>
      <c r="I115" s="9" t="s">
        <v>465</v>
      </c>
      <c r="J115" s="7" t="s">
        <v>466</v>
      </c>
      <c r="K115" s="10" t="n">
        <v>57.25</v>
      </c>
      <c r="L115" s="10" t="n">
        <v>72.5</v>
      </c>
      <c r="M115" s="10" t="n">
        <v>83</v>
      </c>
      <c r="N115" s="10" t="n">
        <v>3</v>
      </c>
      <c r="O115" s="10" t="n">
        <v>215.75</v>
      </c>
    </row>
    <row r="116" s="11" customFormat="true" ht="35.1" hidden="false" customHeight="true" outlineLevel="0" collapsed="false">
      <c r="A116" s="10" t="n">
        <v>114</v>
      </c>
      <c r="B116" s="10" t="s">
        <v>16</v>
      </c>
      <c r="C116" s="10" t="s">
        <v>399</v>
      </c>
      <c r="D116" s="10" t="s">
        <v>66</v>
      </c>
      <c r="E116" s="9" t="s">
        <v>467</v>
      </c>
      <c r="F116" s="10" t="s">
        <v>468</v>
      </c>
      <c r="G116" s="10" t="s">
        <v>28</v>
      </c>
      <c r="H116" s="10" t="s">
        <v>22</v>
      </c>
      <c r="I116" s="9" t="s">
        <v>469</v>
      </c>
      <c r="J116" s="7" t="s">
        <v>470</v>
      </c>
      <c r="K116" s="10" t="n">
        <v>65</v>
      </c>
      <c r="L116" s="10" t="n">
        <v>61</v>
      </c>
      <c r="M116" s="10" t="n">
        <v>82.4</v>
      </c>
      <c r="N116" s="10" t="n">
        <v>0</v>
      </c>
      <c r="O116" s="10" t="n">
        <v>208.4</v>
      </c>
    </row>
    <row r="117" s="11" customFormat="true" ht="35.1" hidden="false" customHeight="true" outlineLevel="0" collapsed="false">
      <c r="A117" s="10" t="n">
        <v>115</v>
      </c>
      <c r="B117" s="10" t="s">
        <v>16</v>
      </c>
      <c r="C117" s="10" t="s">
        <v>399</v>
      </c>
      <c r="D117" s="10" t="s">
        <v>71</v>
      </c>
      <c r="E117" s="9" t="s">
        <v>471</v>
      </c>
      <c r="F117" s="10" t="s">
        <v>472</v>
      </c>
      <c r="G117" s="10" t="s">
        <v>28</v>
      </c>
      <c r="H117" s="10" t="s">
        <v>22</v>
      </c>
      <c r="I117" s="9" t="s">
        <v>473</v>
      </c>
      <c r="J117" s="7" t="s">
        <v>474</v>
      </c>
      <c r="K117" s="10" t="n">
        <v>65.38</v>
      </c>
      <c r="L117" s="10" t="n">
        <v>62.5</v>
      </c>
      <c r="M117" s="10" t="n">
        <v>75.4</v>
      </c>
      <c r="N117" s="10" t="n">
        <v>0</v>
      </c>
      <c r="O117" s="10" t="n">
        <v>203.28</v>
      </c>
    </row>
    <row r="118" s="11" customFormat="true" ht="35.1" hidden="false" customHeight="true" outlineLevel="0" collapsed="false">
      <c r="A118" s="10" t="n">
        <v>116</v>
      </c>
      <c r="B118" s="10" t="s">
        <v>16</v>
      </c>
      <c r="C118" s="10" t="s">
        <v>399</v>
      </c>
      <c r="D118" s="10" t="s">
        <v>258</v>
      </c>
      <c r="E118" s="9" t="s">
        <v>475</v>
      </c>
      <c r="F118" s="10" t="s">
        <v>476</v>
      </c>
      <c r="G118" s="10" t="s">
        <v>28</v>
      </c>
      <c r="H118" s="10" t="s">
        <v>34</v>
      </c>
      <c r="I118" s="9" t="s">
        <v>477</v>
      </c>
      <c r="J118" s="7" t="s">
        <v>478</v>
      </c>
      <c r="K118" s="10" t="n">
        <v>52.25</v>
      </c>
      <c r="L118" s="10" t="n">
        <v>67</v>
      </c>
      <c r="M118" s="10" t="n">
        <v>76</v>
      </c>
      <c r="N118" s="10" t="n">
        <v>3</v>
      </c>
      <c r="O118" s="10" t="n">
        <v>198.25</v>
      </c>
    </row>
    <row r="119" s="11" customFormat="true" ht="35.1" hidden="false" customHeight="true" outlineLevel="0" collapsed="false">
      <c r="A119" s="10" t="n">
        <v>117</v>
      </c>
      <c r="B119" s="10" t="s">
        <v>16</v>
      </c>
      <c r="C119" s="10" t="s">
        <v>399</v>
      </c>
      <c r="D119" s="10" t="s">
        <v>258</v>
      </c>
      <c r="E119" s="9" t="s">
        <v>475</v>
      </c>
      <c r="F119" s="10" t="s">
        <v>479</v>
      </c>
      <c r="G119" s="10" t="s">
        <v>28</v>
      </c>
      <c r="H119" s="10" t="s">
        <v>90</v>
      </c>
      <c r="I119" s="9" t="s">
        <v>480</v>
      </c>
      <c r="J119" s="7" t="s">
        <v>133</v>
      </c>
      <c r="K119" s="10" t="n">
        <v>47.63</v>
      </c>
      <c r="L119" s="10" t="n">
        <v>62.5</v>
      </c>
      <c r="M119" s="10" t="n">
        <v>70.8</v>
      </c>
      <c r="N119" s="10" t="n">
        <v>3</v>
      </c>
      <c r="O119" s="10" t="n">
        <v>183.93</v>
      </c>
    </row>
    <row r="120" s="11" customFormat="true" ht="35.1" hidden="false" customHeight="true" outlineLevel="0" collapsed="false">
      <c r="A120" s="10" t="n">
        <v>118</v>
      </c>
      <c r="B120" s="10" t="s">
        <v>16</v>
      </c>
      <c r="C120" s="10" t="s">
        <v>481</v>
      </c>
      <c r="D120" s="10" t="s">
        <v>18</v>
      </c>
      <c r="E120" s="9" t="s">
        <v>482</v>
      </c>
      <c r="F120" s="10" t="s">
        <v>483</v>
      </c>
      <c r="G120" s="10" t="s">
        <v>28</v>
      </c>
      <c r="H120" s="10" t="s">
        <v>22</v>
      </c>
      <c r="I120" s="9" t="s">
        <v>484</v>
      </c>
      <c r="J120" s="7" t="s">
        <v>414</v>
      </c>
      <c r="K120" s="10" t="n">
        <v>55.75</v>
      </c>
      <c r="L120" s="10" t="n">
        <v>68.5</v>
      </c>
      <c r="M120" s="10" t="n">
        <v>74.9</v>
      </c>
      <c r="N120" s="10" t="n">
        <v>0</v>
      </c>
      <c r="O120" s="10" t="n">
        <v>199.15</v>
      </c>
    </row>
    <row r="121" s="11" customFormat="true" ht="35.1" hidden="false" customHeight="true" outlineLevel="0" collapsed="false">
      <c r="A121" s="10" t="n">
        <v>119</v>
      </c>
      <c r="B121" s="10" t="s">
        <v>16</v>
      </c>
      <c r="C121" s="10" t="s">
        <v>481</v>
      </c>
      <c r="D121" s="10" t="s">
        <v>18</v>
      </c>
      <c r="E121" s="9" t="s">
        <v>482</v>
      </c>
      <c r="F121" s="10" t="s">
        <v>485</v>
      </c>
      <c r="G121" s="10" t="s">
        <v>28</v>
      </c>
      <c r="H121" s="10" t="s">
        <v>22</v>
      </c>
      <c r="I121" s="9" t="s">
        <v>486</v>
      </c>
      <c r="J121" s="7" t="s">
        <v>113</v>
      </c>
      <c r="K121" s="10" t="n">
        <v>61.63</v>
      </c>
      <c r="L121" s="10" t="n">
        <v>66</v>
      </c>
      <c r="M121" s="10" t="n">
        <v>68.6</v>
      </c>
      <c r="N121" s="10" t="n">
        <v>0</v>
      </c>
      <c r="O121" s="10" t="n">
        <v>196.23</v>
      </c>
    </row>
    <row r="122" s="11" customFormat="true" ht="35.1" hidden="false" customHeight="true" outlineLevel="0" collapsed="false">
      <c r="A122" s="10" t="n">
        <v>120</v>
      </c>
      <c r="B122" s="10" t="s">
        <v>16</v>
      </c>
      <c r="C122" s="10" t="s">
        <v>481</v>
      </c>
      <c r="D122" s="10" t="s">
        <v>25</v>
      </c>
      <c r="E122" s="9" t="s">
        <v>487</v>
      </c>
      <c r="F122" s="10" t="s">
        <v>488</v>
      </c>
      <c r="G122" s="10" t="s">
        <v>28</v>
      </c>
      <c r="H122" s="10" t="s">
        <v>90</v>
      </c>
      <c r="I122" s="9" t="s">
        <v>489</v>
      </c>
      <c r="J122" s="7" t="s">
        <v>490</v>
      </c>
      <c r="K122" s="10" t="n">
        <v>57</v>
      </c>
      <c r="L122" s="10" t="n">
        <v>67</v>
      </c>
      <c r="M122" s="10" t="n">
        <v>78.4</v>
      </c>
      <c r="N122" s="10" t="n">
        <v>3</v>
      </c>
      <c r="O122" s="10" t="n">
        <v>205.4</v>
      </c>
    </row>
    <row r="123" s="11" customFormat="true" ht="35.1" hidden="false" customHeight="true" outlineLevel="0" collapsed="false">
      <c r="A123" s="10" t="n">
        <v>121</v>
      </c>
      <c r="B123" s="10" t="s">
        <v>16</v>
      </c>
      <c r="C123" s="10" t="s">
        <v>481</v>
      </c>
      <c r="D123" s="10" t="s">
        <v>491</v>
      </c>
      <c r="E123" s="9" t="s">
        <v>492</v>
      </c>
      <c r="F123" s="10" t="s">
        <v>493</v>
      </c>
      <c r="G123" s="10" t="s">
        <v>21</v>
      </c>
      <c r="H123" s="10" t="s">
        <v>90</v>
      </c>
      <c r="I123" s="9" t="s">
        <v>494</v>
      </c>
      <c r="J123" s="7" t="s">
        <v>305</v>
      </c>
      <c r="K123" s="10" t="n">
        <v>65.38</v>
      </c>
      <c r="L123" s="10" t="n">
        <v>68.5</v>
      </c>
      <c r="M123" s="10" t="n">
        <v>82.4</v>
      </c>
      <c r="N123" s="10" t="n">
        <v>3</v>
      </c>
      <c r="O123" s="10" t="n">
        <v>219.28</v>
      </c>
    </row>
    <row r="124" s="11" customFormat="true" ht="35.1" hidden="false" customHeight="true" outlineLevel="0" collapsed="false">
      <c r="A124" s="10" t="n">
        <v>122</v>
      </c>
      <c r="B124" s="10" t="s">
        <v>16</v>
      </c>
      <c r="C124" s="10" t="s">
        <v>481</v>
      </c>
      <c r="D124" s="10" t="s">
        <v>191</v>
      </c>
      <c r="E124" s="9" t="s">
        <v>495</v>
      </c>
      <c r="F124" s="10" t="s">
        <v>496</v>
      </c>
      <c r="G124" s="10" t="s">
        <v>28</v>
      </c>
      <c r="H124" s="10" t="s">
        <v>90</v>
      </c>
      <c r="I124" s="9" t="s">
        <v>497</v>
      </c>
      <c r="J124" s="7" t="s">
        <v>498</v>
      </c>
      <c r="K124" s="10" t="n">
        <v>53.25</v>
      </c>
      <c r="L124" s="10" t="n">
        <v>54.5</v>
      </c>
      <c r="M124" s="10" t="n">
        <v>74.2</v>
      </c>
      <c r="N124" s="10" t="n">
        <v>3</v>
      </c>
      <c r="O124" s="10" t="n">
        <v>184.95</v>
      </c>
    </row>
    <row r="125" s="11" customFormat="true" ht="35.1" hidden="false" customHeight="true" outlineLevel="0" collapsed="false">
      <c r="A125" s="10" t="n">
        <v>123</v>
      </c>
      <c r="B125" s="10" t="s">
        <v>16</v>
      </c>
      <c r="C125" s="10" t="s">
        <v>481</v>
      </c>
      <c r="D125" s="10" t="s">
        <v>79</v>
      </c>
      <c r="E125" s="9" t="s">
        <v>499</v>
      </c>
      <c r="F125" s="10" t="s">
        <v>500</v>
      </c>
      <c r="G125" s="10" t="s">
        <v>28</v>
      </c>
      <c r="H125" s="10" t="s">
        <v>22</v>
      </c>
      <c r="I125" s="9" t="s">
        <v>501</v>
      </c>
      <c r="J125" s="7" t="s">
        <v>502</v>
      </c>
      <c r="K125" s="10" t="n">
        <v>72.13</v>
      </c>
      <c r="L125" s="10" t="n">
        <v>61</v>
      </c>
      <c r="M125" s="10" t="n">
        <v>76.7</v>
      </c>
      <c r="N125" s="10" t="n">
        <v>0</v>
      </c>
      <c r="O125" s="10" t="n">
        <v>209.83</v>
      </c>
    </row>
    <row r="126" s="11" customFormat="true" ht="35.1" hidden="false" customHeight="true" outlineLevel="0" collapsed="false">
      <c r="A126" s="10" t="n">
        <v>124</v>
      </c>
      <c r="B126" s="10" t="s">
        <v>16</v>
      </c>
      <c r="C126" s="10" t="s">
        <v>481</v>
      </c>
      <c r="D126" s="10" t="s">
        <v>79</v>
      </c>
      <c r="E126" s="9" t="s">
        <v>499</v>
      </c>
      <c r="F126" s="10" t="s">
        <v>503</v>
      </c>
      <c r="G126" s="10" t="s">
        <v>28</v>
      </c>
      <c r="H126" s="10" t="s">
        <v>22</v>
      </c>
      <c r="I126" s="9" t="s">
        <v>504</v>
      </c>
      <c r="J126" s="7" t="s">
        <v>505</v>
      </c>
      <c r="K126" s="10" t="n">
        <v>55.88</v>
      </c>
      <c r="L126" s="10" t="n">
        <v>63.5</v>
      </c>
      <c r="M126" s="10" t="n">
        <v>78</v>
      </c>
      <c r="N126" s="10" t="n">
        <v>0</v>
      </c>
      <c r="O126" s="10" t="n">
        <v>197.38</v>
      </c>
    </row>
    <row r="127" s="11" customFormat="true" ht="35.1" hidden="false" customHeight="true" outlineLevel="0" collapsed="false">
      <c r="A127" s="10" t="n">
        <v>125</v>
      </c>
      <c r="B127" s="10" t="s">
        <v>16</v>
      </c>
      <c r="C127" s="10" t="s">
        <v>506</v>
      </c>
      <c r="D127" s="10" t="s">
        <v>18</v>
      </c>
      <c r="E127" s="9" t="s">
        <v>507</v>
      </c>
      <c r="F127" s="10" t="s">
        <v>508</v>
      </c>
      <c r="G127" s="10" t="s">
        <v>28</v>
      </c>
      <c r="H127" s="10" t="s">
        <v>22</v>
      </c>
      <c r="I127" s="9" t="s">
        <v>509</v>
      </c>
      <c r="J127" s="7" t="s">
        <v>510</v>
      </c>
      <c r="K127" s="10" t="n">
        <v>56.5</v>
      </c>
      <c r="L127" s="10" t="n">
        <v>72</v>
      </c>
      <c r="M127" s="10" t="n">
        <v>73.8</v>
      </c>
      <c r="N127" s="10" t="n">
        <v>0</v>
      </c>
      <c r="O127" s="10" t="n">
        <v>202.3</v>
      </c>
    </row>
    <row r="128" s="11" customFormat="true" ht="35.1" hidden="false" customHeight="true" outlineLevel="0" collapsed="false">
      <c r="A128" s="10" t="n">
        <v>126</v>
      </c>
      <c r="B128" s="10" t="s">
        <v>16</v>
      </c>
      <c r="C128" s="10" t="s">
        <v>511</v>
      </c>
      <c r="D128" s="10" t="s">
        <v>18</v>
      </c>
      <c r="E128" s="9" t="s">
        <v>512</v>
      </c>
      <c r="F128" s="10" t="s">
        <v>513</v>
      </c>
      <c r="G128" s="10" t="s">
        <v>21</v>
      </c>
      <c r="H128" s="10" t="s">
        <v>34</v>
      </c>
      <c r="I128" s="9" t="s">
        <v>514</v>
      </c>
      <c r="J128" s="7" t="s">
        <v>515</v>
      </c>
      <c r="K128" s="10" t="n">
        <v>53.63</v>
      </c>
      <c r="L128" s="10" t="n">
        <v>72.5</v>
      </c>
      <c r="M128" s="10" t="n">
        <v>79.6</v>
      </c>
      <c r="N128" s="10" t="n">
        <v>3</v>
      </c>
      <c r="O128" s="10" t="n">
        <v>208.73</v>
      </c>
    </row>
    <row r="129" s="11" customFormat="true" ht="35.1" hidden="false" customHeight="true" outlineLevel="0" collapsed="false">
      <c r="A129" s="10" t="n">
        <v>127</v>
      </c>
      <c r="B129" s="10" t="s">
        <v>16</v>
      </c>
      <c r="C129" s="10" t="s">
        <v>511</v>
      </c>
      <c r="D129" s="10" t="s">
        <v>25</v>
      </c>
      <c r="E129" s="9" t="s">
        <v>516</v>
      </c>
      <c r="F129" s="10" t="s">
        <v>517</v>
      </c>
      <c r="G129" s="10" t="s">
        <v>28</v>
      </c>
      <c r="H129" s="10" t="s">
        <v>22</v>
      </c>
      <c r="I129" s="9" t="s">
        <v>518</v>
      </c>
      <c r="J129" s="7" t="s">
        <v>519</v>
      </c>
      <c r="K129" s="10" t="n">
        <v>53.13</v>
      </c>
      <c r="L129" s="10" t="n">
        <v>78.5</v>
      </c>
      <c r="M129" s="10" t="n">
        <v>77.6</v>
      </c>
      <c r="N129" s="10" t="n">
        <v>0</v>
      </c>
      <c r="O129" s="10" t="n">
        <v>209.23</v>
      </c>
    </row>
    <row r="130" s="11" customFormat="true" ht="35.1" hidden="false" customHeight="true" outlineLevel="0" collapsed="false">
      <c r="A130" s="10" t="n">
        <v>128</v>
      </c>
      <c r="B130" s="10" t="s">
        <v>16</v>
      </c>
      <c r="C130" s="10" t="s">
        <v>511</v>
      </c>
      <c r="D130" s="10" t="s">
        <v>25</v>
      </c>
      <c r="E130" s="9" t="s">
        <v>516</v>
      </c>
      <c r="F130" s="10" t="s">
        <v>520</v>
      </c>
      <c r="G130" s="10" t="s">
        <v>28</v>
      </c>
      <c r="H130" s="10" t="s">
        <v>90</v>
      </c>
      <c r="I130" s="9" t="s">
        <v>521</v>
      </c>
      <c r="J130" s="7" t="s">
        <v>133</v>
      </c>
      <c r="K130" s="10" t="n">
        <v>61.13</v>
      </c>
      <c r="L130" s="10" t="n">
        <v>66</v>
      </c>
      <c r="M130" s="10" t="n">
        <v>78.4</v>
      </c>
      <c r="N130" s="10" t="n">
        <v>3</v>
      </c>
      <c r="O130" s="10" t="n">
        <v>208.53</v>
      </c>
    </row>
    <row r="131" s="11" customFormat="true" ht="35.1" hidden="false" customHeight="true" outlineLevel="0" collapsed="false">
      <c r="A131" s="10" t="n">
        <v>129</v>
      </c>
      <c r="B131" s="10" t="s">
        <v>16</v>
      </c>
      <c r="C131" s="10" t="s">
        <v>511</v>
      </c>
      <c r="D131" s="10" t="s">
        <v>31</v>
      </c>
      <c r="E131" s="9" t="s">
        <v>522</v>
      </c>
      <c r="F131" s="10" t="s">
        <v>523</v>
      </c>
      <c r="G131" s="10" t="s">
        <v>21</v>
      </c>
      <c r="H131" s="10" t="s">
        <v>22</v>
      </c>
      <c r="I131" s="9" t="s">
        <v>524</v>
      </c>
      <c r="J131" s="7" t="s">
        <v>525</v>
      </c>
      <c r="K131" s="10" t="n">
        <v>53.88</v>
      </c>
      <c r="L131" s="10" t="n">
        <v>74</v>
      </c>
      <c r="M131" s="10" t="n">
        <v>84.2</v>
      </c>
      <c r="N131" s="10" t="n">
        <v>0</v>
      </c>
      <c r="O131" s="10" t="n">
        <v>212.08</v>
      </c>
    </row>
    <row r="132" s="11" customFormat="true" ht="35.1" hidden="false" customHeight="true" outlineLevel="0" collapsed="false">
      <c r="A132" s="10" t="n">
        <v>130</v>
      </c>
      <c r="B132" s="10" t="s">
        <v>16</v>
      </c>
      <c r="C132" s="10" t="s">
        <v>511</v>
      </c>
      <c r="D132" s="10" t="s">
        <v>41</v>
      </c>
      <c r="E132" s="9" t="s">
        <v>526</v>
      </c>
      <c r="F132" s="10" t="s">
        <v>527</v>
      </c>
      <c r="G132" s="10" t="s">
        <v>28</v>
      </c>
      <c r="H132" s="10" t="s">
        <v>22</v>
      </c>
      <c r="I132" s="9" t="s">
        <v>528</v>
      </c>
      <c r="J132" s="7" t="s">
        <v>529</v>
      </c>
      <c r="K132" s="10" t="n">
        <v>53</v>
      </c>
      <c r="L132" s="10" t="n">
        <v>69</v>
      </c>
      <c r="M132" s="10" t="n">
        <v>76.3</v>
      </c>
      <c r="N132" s="10" t="n">
        <v>0</v>
      </c>
      <c r="O132" s="10" t="n">
        <v>198.3</v>
      </c>
    </row>
    <row r="133" s="11" customFormat="true" ht="35.1" hidden="false" customHeight="true" outlineLevel="0" collapsed="false">
      <c r="A133" s="10" t="n">
        <v>131</v>
      </c>
      <c r="B133" s="10" t="s">
        <v>16</v>
      </c>
      <c r="C133" s="10" t="s">
        <v>511</v>
      </c>
      <c r="D133" s="10" t="s">
        <v>41</v>
      </c>
      <c r="E133" s="9" t="s">
        <v>526</v>
      </c>
      <c r="F133" s="10" t="s">
        <v>530</v>
      </c>
      <c r="G133" s="10" t="s">
        <v>28</v>
      </c>
      <c r="H133" s="10" t="s">
        <v>90</v>
      </c>
      <c r="I133" s="9" t="s">
        <v>531</v>
      </c>
      <c r="J133" s="7" t="s">
        <v>532</v>
      </c>
      <c r="K133" s="10" t="n">
        <v>49.13</v>
      </c>
      <c r="L133" s="10" t="n">
        <v>65</v>
      </c>
      <c r="M133" s="10" t="n">
        <v>78.8</v>
      </c>
      <c r="N133" s="10" t="n">
        <v>3</v>
      </c>
      <c r="O133" s="10" t="n">
        <v>195.93</v>
      </c>
    </row>
    <row r="134" s="11" customFormat="true" ht="35.1" hidden="false" customHeight="true" outlineLevel="0" collapsed="false">
      <c r="A134" s="10" t="n">
        <v>132</v>
      </c>
      <c r="B134" s="10" t="s">
        <v>16</v>
      </c>
      <c r="C134" s="10" t="s">
        <v>511</v>
      </c>
      <c r="D134" s="10" t="s">
        <v>49</v>
      </c>
      <c r="E134" s="9" t="s">
        <v>533</v>
      </c>
      <c r="F134" s="10" t="s">
        <v>534</v>
      </c>
      <c r="G134" s="10" t="s">
        <v>28</v>
      </c>
      <c r="H134" s="10" t="s">
        <v>22</v>
      </c>
      <c r="I134" s="9" t="s">
        <v>535</v>
      </c>
      <c r="J134" s="7" t="s">
        <v>536</v>
      </c>
      <c r="K134" s="10" t="n">
        <v>45.63</v>
      </c>
      <c r="L134" s="10" t="n">
        <v>69</v>
      </c>
      <c r="M134" s="10" t="n">
        <v>78.3</v>
      </c>
      <c r="N134" s="10" t="n">
        <v>0</v>
      </c>
      <c r="O134" s="10" t="n">
        <v>192.93</v>
      </c>
    </row>
    <row r="135" s="11" customFormat="true" ht="35.1" hidden="false" customHeight="true" outlineLevel="0" collapsed="false">
      <c r="A135" s="10" t="n">
        <v>133</v>
      </c>
      <c r="B135" s="10" t="s">
        <v>16</v>
      </c>
      <c r="C135" s="10" t="s">
        <v>511</v>
      </c>
      <c r="D135" s="10" t="s">
        <v>49</v>
      </c>
      <c r="E135" s="9" t="s">
        <v>533</v>
      </c>
      <c r="F135" s="10" t="s">
        <v>537</v>
      </c>
      <c r="G135" s="10" t="s">
        <v>28</v>
      </c>
      <c r="H135" s="10" t="s">
        <v>90</v>
      </c>
      <c r="I135" s="9" t="s">
        <v>538</v>
      </c>
      <c r="J135" s="7" t="s">
        <v>539</v>
      </c>
      <c r="K135" s="10" t="n">
        <v>47.5</v>
      </c>
      <c r="L135" s="10" t="n">
        <v>64</v>
      </c>
      <c r="M135" s="10" t="n">
        <v>74.1</v>
      </c>
      <c r="N135" s="10" t="n">
        <v>3</v>
      </c>
      <c r="O135" s="10" t="n">
        <v>188.6</v>
      </c>
    </row>
    <row r="136" s="11" customFormat="true" ht="35.1" hidden="false" customHeight="true" outlineLevel="0" collapsed="false">
      <c r="A136" s="10" t="n">
        <v>134</v>
      </c>
      <c r="B136" s="10" t="s">
        <v>16</v>
      </c>
      <c r="C136" s="10" t="s">
        <v>511</v>
      </c>
      <c r="D136" s="10" t="s">
        <v>306</v>
      </c>
      <c r="E136" s="9" t="s">
        <v>540</v>
      </c>
      <c r="F136" s="10" t="s">
        <v>541</v>
      </c>
      <c r="G136" s="10" t="s">
        <v>28</v>
      </c>
      <c r="H136" s="10" t="s">
        <v>90</v>
      </c>
      <c r="I136" s="9" t="s">
        <v>542</v>
      </c>
      <c r="J136" s="7" t="s">
        <v>333</v>
      </c>
      <c r="K136" s="10" t="n">
        <v>56.25</v>
      </c>
      <c r="L136" s="10" t="n">
        <v>61.5</v>
      </c>
      <c r="M136" s="10" t="n">
        <v>72</v>
      </c>
      <c r="N136" s="10" t="n">
        <v>3</v>
      </c>
      <c r="O136" s="10" t="n">
        <v>192.75</v>
      </c>
    </row>
    <row r="137" s="11" customFormat="true" ht="35.1" hidden="false" customHeight="true" outlineLevel="0" collapsed="false">
      <c r="A137" s="10" t="n">
        <v>135</v>
      </c>
      <c r="B137" s="10" t="s">
        <v>16</v>
      </c>
      <c r="C137" s="10" t="s">
        <v>511</v>
      </c>
      <c r="D137" s="10" t="s">
        <v>306</v>
      </c>
      <c r="E137" s="9" t="s">
        <v>540</v>
      </c>
      <c r="F137" s="10" t="s">
        <v>543</v>
      </c>
      <c r="G137" s="10" t="s">
        <v>28</v>
      </c>
      <c r="H137" s="10" t="s">
        <v>22</v>
      </c>
      <c r="I137" s="9" t="s">
        <v>544</v>
      </c>
      <c r="J137" s="7" t="s">
        <v>247</v>
      </c>
      <c r="K137" s="10" t="n">
        <v>56.88</v>
      </c>
      <c r="L137" s="10" t="n">
        <v>52</v>
      </c>
      <c r="M137" s="10" t="n">
        <v>72.4</v>
      </c>
      <c r="N137" s="10" t="n">
        <v>0</v>
      </c>
      <c r="O137" s="10" t="n">
        <v>181.28</v>
      </c>
    </row>
    <row r="138" s="11" customFormat="true" ht="35.1" hidden="false" customHeight="true" outlineLevel="0" collapsed="false">
      <c r="A138" s="10" t="n">
        <v>136</v>
      </c>
      <c r="B138" s="10" t="s">
        <v>16</v>
      </c>
      <c r="C138" s="10" t="s">
        <v>511</v>
      </c>
      <c r="D138" s="10" t="s">
        <v>545</v>
      </c>
      <c r="E138" s="9" t="s">
        <v>546</v>
      </c>
      <c r="F138" s="10" t="s">
        <v>547</v>
      </c>
      <c r="G138" s="10" t="s">
        <v>21</v>
      </c>
      <c r="H138" s="10" t="s">
        <v>90</v>
      </c>
      <c r="I138" s="9" t="s">
        <v>548</v>
      </c>
      <c r="J138" s="7" t="s">
        <v>549</v>
      </c>
      <c r="K138" s="10" t="n">
        <v>60.63</v>
      </c>
      <c r="L138" s="10" t="n">
        <v>61</v>
      </c>
      <c r="M138" s="10" t="n">
        <v>82</v>
      </c>
      <c r="N138" s="10" t="n">
        <v>3</v>
      </c>
      <c r="O138" s="10" t="n">
        <v>206.63</v>
      </c>
    </row>
    <row r="139" s="11" customFormat="true" ht="35.1" hidden="false" customHeight="true" outlineLevel="0" collapsed="false">
      <c r="A139" s="10" t="n">
        <v>137</v>
      </c>
      <c r="B139" s="10" t="s">
        <v>16</v>
      </c>
      <c r="C139" s="10" t="s">
        <v>511</v>
      </c>
      <c r="D139" s="10" t="s">
        <v>129</v>
      </c>
      <c r="E139" s="9" t="s">
        <v>550</v>
      </c>
      <c r="F139" s="10" t="s">
        <v>551</v>
      </c>
      <c r="G139" s="10" t="s">
        <v>21</v>
      </c>
      <c r="H139" s="10" t="s">
        <v>90</v>
      </c>
      <c r="I139" s="9" t="s">
        <v>552</v>
      </c>
      <c r="J139" s="7" t="s">
        <v>553</v>
      </c>
      <c r="K139" s="10" t="n">
        <v>66.75</v>
      </c>
      <c r="L139" s="10" t="n">
        <v>70.5</v>
      </c>
      <c r="M139" s="10" t="n">
        <v>84.6</v>
      </c>
      <c r="N139" s="10" t="n">
        <v>3</v>
      </c>
      <c r="O139" s="10" t="n">
        <v>224.85</v>
      </c>
    </row>
    <row r="140" s="11" customFormat="true" ht="35.1" hidden="false" customHeight="true" outlineLevel="0" collapsed="false">
      <c r="A140" s="10" t="n">
        <v>138</v>
      </c>
      <c r="B140" s="10" t="s">
        <v>16</v>
      </c>
      <c r="C140" s="10" t="s">
        <v>511</v>
      </c>
      <c r="D140" s="10" t="s">
        <v>79</v>
      </c>
      <c r="E140" s="9" t="s">
        <v>554</v>
      </c>
      <c r="F140" s="10" t="s">
        <v>555</v>
      </c>
      <c r="G140" s="10" t="s">
        <v>28</v>
      </c>
      <c r="H140" s="10" t="s">
        <v>90</v>
      </c>
      <c r="I140" s="9" t="s">
        <v>556</v>
      </c>
      <c r="J140" s="7" t="s">
        <v>515</v>
      </c>
      <c r="K140" s="10" t="n">
        <v>59.13</v>
      </c>
      <c r="L140" s="10" t="n">
        <v>67</v>
      </c>
      <c r="M140" s="10" t="n">
        <v>70.6</v>
      </c>
      <c r="N140" s="10" t="n">
        <v>3</v>
      </c>
      <c r="O140" s="10" t="n">
        <v>199.73</v>
      </c>
    </row>
    <row r="141" s="11" customFormat="true" ht="35.1" hidden="false" customHeight="true" outlineLevel="0" collapsed="false">
      <c r="A141" s="10" t="n">
        <v>139</v>
      </c>
      <c r="B141" s="10" t="s">
        <v>16</v>
      </c>
      <c r="C141" s="7" t="s">
        <v>557</v>
      </c>
      <c r="D141" s="10" t="s">
        <v>18</v>
      </c>
      <c r="E141" s="9" t="s">
        <v>558</v>
      </c>
      <c r="F141" s="10" t="s">
        <v>559</v>
      </c>
      <c r="G141" s="10" t="s">
        <v>28</v>
      </c>
      <c r="H141" s="10" t="s">
        <v>22</v>
      </c>
      <c r="I141" s="9" t="s">
        <v>560</v>
      </c>
      <c r="J141" s="7" t="s">
        <v>561</v>
      </c>
      <c r="K141" s="10" t="n">
        <v>55.25</v>
      </c>
      <c r="L141" s="10" t="n">
        <v>63</v>
      </c>
      <c r="M141" s="10" t="n">
        <v>79.8</v>
      </c>
      <c r="N141" s="10" t="n">
        <v>0</v>
      </c>
      <c r="O141" s="10" t="n">
        <v>198.05</v>
      </c>
    </row>
    <row r="142" s="11" customFormat="true" ht="35.1" hidden="false" customHeight="true" outlineLevel="0" collapsed="false">
      <c r="A142" s="10" t="n">
        <v>140</v>
      </c>
      <c r="B142" s="10" t="s">
        <v>16</v>
      </c>
      <c r="C142" s="7" t="s">
        <v>557</v>
      </c>
      <c r="D142" s="10" t="s">
        <v>18</v>
      </c>
      <c r="E142" s="9" t="s">
        <v>558</v>
      </c>
      <c r="F142" s="10" t="s">
        <v>562</v>
      </c>
      <c r="G142" s="10" t="s">
        <v>28</v>
      </c>
      <c r="H142" s="10" t="s">
        <v>90</v>
      </c>
      <c r="I142" s="9" t="s">
        <v>563</v>
      </c>
      <c r="J142" s="7" t="s">
        <v>116</v>
      </c>
      <c r="K142" s="10" t="n">
        <v>48.88</v>
      </c>
      <c r="L142" s="10" t="n">
        <v>66.5</v>
      </c>
      <c r="M142" s="10" t="n">
        <v>76.4</v>
      </c>
      <c r="N142" s="10" t="n">
        <v>3</v>
      </c>
      <c r="O142" s="10" t="n">
        <v>194.78</v>
      </c>
    </row>
    <row r="143" s="11" customFormat="true" ht="35.1" hidden="false" customHeight="true" outlineLevel="0" collapsed="false">
      <c r="A143" s="10" t="n">
        <v>141</v>
      </c>
      <c r="B143" s="10" t="s">
        <v>16</v>
      </c>
      <c r="C143" s="7" t="s">
        <v>557</v>
      </c>
      <c r="D143" s="10" t="s">
        <v>25</v>
      </c>
      <c r="E143" s="9" t="s">
        <v>564</v>
      </c>
      <c r="F143" s="10" t="s">
        <v>565</v>
      </c>
      <c r="G143" s="10" t="s">
        <v>28</v>
      </c>
      <c r="H143" s="10" t="s">
        <v>90</v>
      </c>
      <c r="I143" s="9" t="s">
        <v>566</v>
      </c>
      <c r="J143" s="7" t="s">
        <v>567</v>
      </c>
      <c r="K143" s="10" t="n">
        <v>60.13</v>
      </c>
      <c r="L143" s="10" t="n">
        <v>76.5</v>
      </c>
      <c r="M143" s="10" t="n">
        <v>84.8</v>
      </c>
      <c r="N143" s="10" t="n">
        <v>3</v>
      </c>
      <c r="O143" s="10" t="n">
        <v>224.43</v>
      </c>
    </row>
    <row r="144" s="11" customFormat="true" ht="35.1" hidden="false" customHeight="true" outlineLevel="0" collapsed="false">
      <c r="A144" s="10" t="n">
        <v>142</v>
      </c>
      <c r="B144" s="10" t="s">
        <v>16</v>
      </c>
      <c r="C144" s="7" t="s">
        <v>557</v>
      </c>
      <c r="D144" s="10" t="s">
        <v>31</v>
      </c>
      <c r="E144" s="9" t="s">
        <v>568</v>
      </c>
      <c r="F144" s="10" t="s">
        <v>569</v>
      </c>
      <c r="G144" s="10" t="s">
        <v>28</v>
      </c>
      <c r="H144" s="10" t="s">
        <v>22</v>
      </c>
      <c r="I144" s="9" t="s">
        <v>570</v>
      </c>
      <c r="J144" s="7" t="s">
        <v>571</v>
      </c>
      <c r="K144" s="10" t="n">
        <v>61.88</v>
      </c>
      <c r="L144" s="10" t="n">
        <v>72.5</v>
      </c>
      <c r="M144" s="10" t="n">
        <v>81.2</v>
      </c>
      <c r="N144" s="10" t="n">
        <v>0</v>
      </c>
      <c r="O144" s="10" t="n">
        <v>215.58</v>
      </c>
    </row>
    <row r="145" s="11" customFormat="true" ht="35.1" hidden="false" customHeight="true" outlineLevel="0" collapsed="false">
      <c r="A145" s="10" t="n">
        <v>143</v>
      </c>
      <c r="B145" s="10" t="s">
        <v>16</v>
      </c>
      <c r="C145" s="7" t="s">
        <v>557</v>
      </c>
      <c r="D145" s="10" t="s">
        <v>31</v>
      </c>
      <c r="E145" s="9" t="s">
        <v>568</v>
      </c>
      <c r="F145" s="10" t="s">
        <v>572</v>
      </c>
      <c r="G145" s="10" t="s">
        <v>28</v>
      </c>
      <c r="H145" s="10" t="s">
        <v>22</v>
      </c>
      <c r="I145" s="9" t="s">
        <v>573</v>
      </c>
      <c r="J145" s="7" t="s">
        <v>574</v>
      </c>
      <c r="K145" s="10" t="n">
        <v>59.13</v>
      </c>
      <c r="L145" s="10" t="n">
        <v>72.5</v>
      </c>
      <c r="M145" s="10" t="n">
        <v>77.6</v>
      </c>
      <c r="N145" s="10" t="n">
        <v>0</v>
      </c>
      <c r="O145" s="10" t="n">
        <v>209.23</v>
      </c>
    </row>
    <row r="146" s="11" customFormat="true" ht="35.1" hidden="false" customHeight="true" outlineLevel="0" collapsed="false">
      <c r="A146" s="10" t="n">
        <v>144</v>
      </c>
      <c r="B146" s="10" t="s">
        <v>16</v>
      </c>
      <c r="C146" s="7" t="s">
        <v>557</v>
      </c>
      <c r="D146" s="10" t="s">
        <v>54</v>
      </c>
      <c r="E146" s="9" t="s">
        <v>575</v>
      </c>
      <c r="F146" s="10" t="s">
        <v>576</v>
      </c>
      <c r="G146" s="10" t="s">
        <v>28</v>
      </c>
      <c r="H146" s="10" t="s">
        <v>22</v>
      </c>
      <c r="I146" s="9" t="s">
        <v>577</v>
      </c>
      <c r="J146" s="7" t="s">
        <v>578</v>
      </c>
      <c r="K146" s="10" t="n">
        <v>73.13</v>
      </c>
      <c r="L146" s="10" t="n">
        <v>74.5</v>
      </c>
      <c r="M146" s="10" t="n">
        <v>78.2</v>
      </c>
      <c r="N146" s="10" t="n">
        <v>0</v>
      </c>
      <c r="O146" s="10" t="n">
        <v>225.83</v>
      </c>
    </row>
    <row r="147" s="11" customFormat="true" ht="35.1" hidden="false" customHeight="true" outlineLevel="0" collapsed="false">
      <c r="A147" s="10" t="n">
        <v>145</v>
      </c>
      <c r="B147" s="10" t="s">
        <v>16</v>
      </c>
      <c r="C147" s="7" t="s">
        <v>557</v>
      </c>
      <c r="D147" s="10" t="s">
        <v>54</v>
      </c>
      <c r="E147" s="9" t="s">
        <v>575</v>
      </c>
      <c r="F147" s="10" t="s">
        <v>579</v>
      </c>
      <c r="G147" s="10" t="s">
        <v>28</v>
      </c>
      <c r="H147" s="10" t="s">
        <v>34</v>
      </c>
      <c r="I147" s="9" t="s">
        <v>580</v>
      </c>
      <c r="J147" s="7" t="s">
        <v>581</v>
      </c>
      <c r="K147" s="10" t="n">
        <v>59.63</v>
      </c>
      <c r="L147" s="10" t="n">
        <v>73</v>
      </c>
      <c r="M147" s="10" t="n">
        <v>80.2</v>
      </c>
      <c r="N147" s="10" t="n">
        <v>3</v>
      </c>
      <c r="O147" s="10" t="n">
        <v>215.83</v>
      </c>
    </row>
    <row r="148" s="11" customFormat="true" ht="35.1" hidden="false" customHeight="true" outlineLevel="0" collapsed="false">
      <c r="A148" s="10" t="n">
        <v>146</v>
      </c>
      <c r="B148" s="10" t="s">
        <v>16</v>
      </c>
      <c r="C148" s="10" t="s">
        <v>582</v>
      </c>
      <c r="D148" s="10" t="s">
        <v>18</v>
      </c>
      <c r="E148" s="9" t="s">
        <v>583</v>
      </c>
      <c r="F148" s="10" t="s">
        <v>584</v>
      </c>
      <c r="G148" s="10" t="s">
        <v>28</v>
      </c>
      <c r="H148" s="10" t="s">
        <v>34</v>
      </c>
      <c r="I148" s="9" t="s">
        <v>585</v>
      </c>
      <c r="J148" s="7" t="s">
        <v>586</v>
      </c>
      <c r="K148" s="10" t="n">
        <v>56.25</v>
      </c>
      <c r="L148" s="10" t="n">
        <v>66.5</v>
      </c>
      <c r="M148" s="10" t="n">
        <v>72.6</v>
      </c>
      <c r="N148" s="10" t="n">
        <v>3</v>
      </c>
      <c r="O148" s="10" t="n">
        <v>198.35</v>
      </c>
    </row>
    <row r="149" s="11" customFormat="true" ht="35.1" hidden="false" customHeight="true" outlineLevel="0" collapsed="false">
      <c r="A149" s="10" t="n">
        <v>147</v>
      </c>
      <c r="B149" s="10" t="s">
        <v>16</v>
      </c>
      <c r="C149" s="10" t="s">
        <v>582</v>
      </c>
      <c r="D149" s="10" t="s">
        <v>25</v>
      </c>
      <c r="E149" s="9" t="s">
        <v>587</v>
      </c>
      <c r="F149" s="10" t="s">
        <v>588</v>
      </c>
      <c r="G149" s="10" t="s">
        <v>28</v>
      </c>
      <c r="H149" s="10" t="s">
        <v>34</v>
      </c>
      <c r="I149" s="9" t="s">
        <v>589</v>
      </c>
      <c r="J149" s="7" t="s">
        <v>590</v>
      </c>
      <c r="K149" s="10" t="n">
        <v>56.75</v>
      </c>
      <c r="L149" s="10" t="n">
        <v>64</v>
      </c>
      <c r="M149" s="10" t="n">
        <v>73.2</v>
      </c>
      <c r="N149" s="10" t="n">
        <v>3</v>
      </c>
      <c r="O149" s="10" t="n">
        <v>196.95</v>
      </c>
    </row>
    <row r="150" s="11" customFormat="true" ht="35.1" hidden="false" customHeight="true" outlineLevel="0" collapsed="false">
      <c r="A150" s="10" t="n">
        <v>148</v>
      </c>
      <c r="B150" s="10" t="s">
        <v>16</v>
      </c>
      <c r="C150" s="10" t="s">
        <v>582</v>
      </c>
      <c r="D150" s="10" t="s">
        <v>31</v>
      </c>
      <c r="E150" s="9" t="s">
        <v>591</v>
      </c>
      <c r="F150" s="10" t="s">
        <v>592</v>
      </c>
      <c r="G150" s="10" t="s">
        <v>28</v>
      </c>
      <c r="H150" s="10" t="s">
        <v>90</v>
      </c>
      <c r="I150" s="9" t="s">
        <v>593</v>
      </c>
      <c r="J150" s="7" t="s">
        <v>594</v>
      </c>
      <c r="K150" s="10" t="n">
        <v>54.88</v>
      </c>
      <c r="L150" s="10" t="n">
        <v>65.5</v>
      </c>
      <c r="M150" s="10" t="n">
        <v>78.4</v>
      </c>
      <c r="N150" s="10" t="n">
        <v>3</v>
      </c>
      <c r="O150" s="10" t="n">
        <v>201.78</v>
      </c>
    </row>
    <row r="151" s="11" customFormat="true" ht="35.1" hidden="false" customHeight="true" outlineLevel="0" collapsed="false">
      <c r="A151" s="10" t="n">
        <v>149</v>
      </c>
      <c r="B151" s="10" t="s">
        <v>16</v>
      </c>
      <c r="C151" s="10" t="s">
        <v>582</v>
      </c>
      <c r="D151" s="10" t="s">
        <v>491</v>
      </c>
      <c r="E151" s="9" t="s">
        <v>595</v>
      </c>
      <c r="F151" s="10" t="s">
        <v>596</v>
      </c>
      <c r="G151" s="10" t="s">
        <v>21</v>
      </c>
      <c r="H151" s="10" t="s">
        <v>90</v>
      </c>
      <c r="I151" s="9" t="s">
        <v>597</v>
      </c>
      <c r="J151" s="7" t="s">
        <v>598</v>
      </c>
      <c r="K151" s="10" t="n">
        <v>64.63</v>
      </c>
      <c r="L151" s="10" t="n">
        <v>60.5</v>
      </c>
      <c r="M151" s="10" t="n">
        <v>73.9</v>
      </c>
      <c r="N151" s="10" t="n">
        <v>3</v>
      </c>
      <c r="O151" s="10" t="n">
        <v>202.03</v>
      </c>
    </row>
    <row r="152" s="11" customFormat="true" ht="35.1" hidden="false" customHeight="true" outlineLevel="0" collapsed="false">
      <c r="A152" s="10" t="n">
        <v>150</v>
      </c>
      <c r="B152" s="10" t="s">
        <v>16</v>
      </c>
      <c r="C152" s="10" t="s">
        <v>582</v>
      </c>
      <c r="D152" s="10" t="s">
        <v>188</v>
      </c>
      <c r="E152" s="9" t="s">
        <v>599</v>
      </c>
      <c r="F152" s="10" t="s">
        <v>600</v>
      </c>
      <c r="G152" s="10" t="s">
        <v>28</v>
      </c>
      <c r="H152" s="10" t="s">
        <v>22</v>
      </c>
      <c r="I152" s="9" t="s">
        <v>601</v>
      </c>
      <c r="J152" s="7" t="s">
        <v>602</v>
      </c>
      <c r="K152" s="10" t="n">
        <v>65.25</v>
      </c>
      <c r="L152" s="10" t="n">
        <v>68.5</v>
      </c>
      <c r="M152" s="10" t="n">
        <v>77.2</v>
      </c>
      <c r="N152" s="10" t="n">
        <v>0</v>
      </c>
      <c r="O152" s="10" t="n">
        <v>210.95</v>
      </c>
    </row>
    <row r="153" s="11" customFormat="true" ht="35.1" hidden="false" customHeight="true" outlineLevel="0" collapsed="false">
      <c r="A153" s="10" t="n">
        <v>151</v>
      </c>
      <c r="B153" s="10" t="s">
        <v>16</v>
      </c>
      <c r="C153" s="10" t="s">
        <v>582</v>
      </c>
      <c r="D153" s="10" t="s">
        <v>191</v>
      </c>
      <c r="E153" s="9" t="s">
        <v>603</v>
      </c>
      <c r="F153" s="10" t="s">
        <v>604</v>
      </c>
      <c r="G153" s="10" t="s">
        <v>21</v>
      </c>
      <c r="H153" s="10" t="s">
        <v>22</v>
      </c>
      <c r="I153" s="9" t="s">
        <v>605</v>
      </c>
      <c r="J153" s="7" t="s">
        <v>606</v>
      </c>
      <c r="K153" s="10" t="n">
        <v>68.13</v>
      </c>
      <c r="L153" s="10" t="n">
        <v>65.5</v>
      </c>
      <c r="M153" s="10" t="n">
        <v>79.4</v>
      </c>
      <c r="N153" s="10" t="n">
        <v>0</v>
      </c>
      <c r="O153" s="10" t="n">
        <v>213.03</v>
      </c>
    </row>
    <row r="154" s="11" customFormat="true" ht="35.1" hidden="false" customHeight="true" outlineLevel="0" collapsed="false">
      <c r="A154" s="10" t="n">
        <v>152</v>
      </c>
      <c r="B154" s="10" t="s">
        <v>16</v>
      </c>
      <c r="C154" s="10" t="s">
        <v>582</v>
      </c>
      <c r="D154" s="10" t="s">
        <v>79</v>
      </c>
      <c r="E154" s="9" t="s">
        <v>607</v>
      </c>
      <c r="F154" s="10" t="s">
        <v>608</v>
      </c>
      <c r="G154" s="10" t="s">
        <v>28</v>
      </c>
      <c r="H154" s="10" t="s">
        <v>90</v>
      </c>
      <c r="I154" s="9" t="s">
        <v>609</v>
      </c>
      <c r="J154" s="7" t="s">
        <v>348</v>
      </c>
      <c r="K154" s="10" t="n">
        <v>66</v>
      </c>
      <c r="L154" s="10" t="n">
        <v>65.5</v>
      </c>
      <c r="M154" s="10" t="n">
        <v>60.4</v>
      </c>
      <c r="N154" s="10" t="n">
        <v>3</v>
      </c>
      <c r="O154" s="10" t="n">
        <v>194.9</v>
      </c>
    </row>
    <row r="155" s="11" customFormat="true" ht="35.1" hidden="false" customHeight="true" outlineLevel="0" collapsed="false">
      <c r="A155" s="10" t="n">
        <v>153</v>
      </c>
      <c r="B155" s="10" t="s">
        <v>16</v>
      </c>
      <c r="C155" s="10" t="s">
        <v>582</v>
      </c>
      <c r="D155" s="10" t="s">
        <v>258</v>
      </c>
      <c r="E155" s="9" t="s">
        <v>610</v>
      </c>
      <c r="F155" s="10" t="s">
        <v>611</v>
      </c>
      <c r="G155" s="10" t="s">
        <v>28</v>
      </c>
      <c r="H155" s="10" t="s">
        <v>22</v>
      </c>
      <c r="I155" s="9" t="s">
        <v>612</v>
      </c>
      <c r="J155" s="7" t="s">
        <v>613</v>
      </c>
      <c r="K155" s="10" t="n">
        <v>58.88</v>
      </c>
      <c r="L155" s="10" t="n">
        <v>65.5</v>
      </c>
      <c r="M155" s="10" t="n">
        <v>76</v>
      </c>
      <c r="N155" s="10" t="n">
        <v>0</v>
      </c>
      <c r="O155" s="10" t="n">
        <v>200.38</v>
      </c>
    </row>
    <row r="156" s="11" customFormat="true" ht="35.1" hidden="false" customHeight="true" outlineLevel="0" collapsed="false">
      <c r="A156" s="10" t="n">
        <v>154</v>
      </c>
      <c r="B156" s="10" t="s">
        <v>16</v>
      </c>
      <c r="C156" s="10" t="s">
        <v>582</v>
      </c>
      <c r="D156" s="10" t="s">
        <v>258</v>
      </c>
      <c r="E156" s="9" t="s">
        <v>610</v>
      </c>
      <c r="F156" s="10" t="s">
        <v>614</v>
      </c>
      <c r="G156" s="10" t="s">
        <v>28</v>
      </c>
      <c r="H156" s="10" t="s">
        <v>22</v>
      </c>
      <c r="I156" s="9" t="s">
        <v>615</v>
      </c>
      <c r="J156" s="7" t="s">
        <v>616</v>
      </c>
      <c r="K156" s="10" t="n">
        <v>60.13</v>
      </c>
      <c r="L156" s="10" t="n">
        <v>59</v>
      </c>
      <c r="M156" s="10" t="n">
        <v>74.6</v>
      </c>
      <c r="N156" s="10" t="n">
        <v>0</v>
      </c>
      <c r="O156" s="10" t="n">
        <v>193.73</v>
      </c>
    </row>
    <row r="157" s="11" customFormat="true" ht="35.1" hidden="false" customHeight="true" outlineLevel="0" collapsed="false">
      <c r="A157" s="10" t="n">
        <v>155</v>
      </c>
      <c r="B157" s="10" t="s">
        <v>16</v>
      </c>
      <c r="C157" s="10" t="s">
        <v>617</v>
      </c>
      <c r="D157" s="10" t="s">
        <v>248</v>
      </c>
      <c r="E157" s="9" t="s">
        <v>618</v>
      </c>
      <c r="F157" s="10" t="s">
        <v>619</v>
      </c>
      <c r="G157" s="10" t="s">
        <v>28</v>
      </c>
      <c r="H157" s="10" t="s">
        <v>90</v>
      </c>
      <c r="I157" s="9" t="s">
        <v>620</v>
      </c>
      <c r="J157" s="7" t="s">
        <v>621</v>
      </c>
      <c r="K157" s="10" t="n">
        <v>60.38</v>
      </c>
      <c r="L157" s="10" t="n">
        <v>57.5</v>
      </c>
      <c r="M157" s="10" t="n">
        <v>76</v>
      </c>
      <c r="N157" s="10" t="n">
        <v>3</v>
      </c>
      <c r="O157" s="10" t="n">
        <v>196.88</v>
      </c>
    </row>
    <row r="158" s="11" customFormat="true" ht="35.1" hidden="false" customHeight="true" outlineLevel="0" collapsed="false">
      <c r="A158" s="10" t="n">
        <v>156</v>
      </c>
      <c r="B158" s="10" t="s">
        <v>16</v>
      </c>
      <c r="C158" s="10" t="s">
        <v>617</v>
      </c>
      <c r="D158" s="10" t="s">
        <v>253</v>
      </c>
      <c r="E158" s="9" t="s">
        <v>622</v>
      </c>
      <c r="F158" s="10" t="s">
        <v>623</v>
      </c>
      <c r="G158" s="10" t="s">
        <v>28</v>
      </c>
      <c r="H158" s="10" t="s">
        <v>22</v>
      </c>
      <c r="I158" s="10" t="n">
        <v>11151001312</v>
      </c>
      <c r="J158" s="7" t="s">
        <v>133</v>
      </c>
      <c r="K158" s="10" t="n">
        <v>50.75</v>
      </c>
      <c r="L158" s="10" t="n">
        <v>65</v>
      </c>
      <c r="M158" s="10" t="n">
        <v>75</v>
      </c>
      <c r="N158" s="10" t="n">
        <v>0</v>
      </c>
      <c r="O158" s="10" t="n">
        <v>190.75</v>
      </c>
    </row>
    <row r="159" customFormat="false" ht="14.25" hidden="false" customHeight="false" outlineLevel="0" collapsed="false">
      <c r="A159" s="2"/>
      <c r="G159" s="12"/>
      <c r="U159" s="4"/>
      <c r="X159" s="2"/>
      <c r="Z159" s="3"/>
      <c r="AA159" s="5"/>
      <c r="AB159" s="3"/>
      <c r="AC159" s="2"/>
      <c r="AD159" s="2"/>
      <c r="AE159" s="2"/>
    </row>
    <row r="160" customFormat="false" ht="14.25" hidden="false" customHeight="false" outlineLevel="0" collapsed="false">
      <c r="A160" s="2"/>
      <c r="G160" s="12"/>
      <c r="U160" s="4"/>
      <c r="X160" s="2"/>
      <c r="Z160" s="3"/>
      <c r="AA160" s="5"/>
      <c r="AB160" s="3"/>
      <c r="AC160" s="2"/>
      <c r="AD160" s="2"/>
      <c r="AE160" s="2"/>
    </row>
    <row r="161" customFormat="false" ht="14.25" hidden="false" customHeight="false" outlineLevel="0" collapsed="false">
      <c r="A161" s="2"/>
      <c r="G161" s="12"/>
      <c r="V161" s="4"/>
      <c r="X161" s="2"/>
      <c r="AA161" s="3"/>
      <c r="AB161" s="5"/>
      <c r="AD161" s="2"/>
      <c r="AE161" s="2"/>
    </row>
    <row r="162" customFormat="false" ht="14.25" hidden="false" customHeight="false" outlineLevel="0" collapsed="false">
      <c r="A162" s="2"/>
      <c r="G162" s="12"/>
      <c r="V162" s="4"/>
      <c r="X162" s="2"/>
      <c r="AA162" s="3"/>
      <c r="AB162" s="5"/>
      <c r="AD162" s="2"/>
      <c r="AE162" s="2"/>
    </row>
    <row r="163" customFormat="false" ht="14.25" hidden="false" customHeight="false" outlineLevel="0" collapsed="false">
      <c r="A163" s="2"/>
      <c r="G163" s="12"/>
      <c r="V163" s="4"/>
      <c r="X163" s="2"/>
      <c r="AA163" s="3"/>
      <c r="AB163" s="5"/>
      <c r="AD163" s="2"/>
      <c r="AE163" s="2"/>
    </row>
    <row r="164" customFormat="false" ht="14.25" hidden="false" customHeight="false" outlineLevel="0" collapsed="false">
      <c r="A164" s="2"/>
      <c r="G164" s="12"/>
      <c r="V164" s="4"/>
      <c r="X164" s="2"/>
      <c r="AA164" s="3"/>
      <c r="AB164" s="5"/>
      <c r="AD164" s="2"/>
      <c r="AE164" s="2"/>
    </row>
    <row r="165" customFormat="false" ht="14.25" hidden="false" customHeight="false" outlineLevel="0" collapsed="false">
      <c r="A165" s="2"/>
      <c r="G165" s="12"/>
      <c r="V165" s="4"/>
      <c r="X165" s="2"/>
      <c r="AA165" s="3"/>
      <c r="AB165" s="5"/>
      <c r="AD165" s="2"/>
      <c r="AE165" s="2"/>
    </row>
    <row r="166" customFormat="false" ht="14.25" hidden="false" customHeight="false" outlineLevel="0" collapsed="false">
      <c r="A166" s="2"/>
      <c r="G166" s="12"/>
      <c r="V166" s="4"/>
      <c r="X166" s="2"/>
      <c r="AA166" s="3"/>
      <c r="AB166" s="5"/>
      <c r="AD166" s="2"/>
      <c r="AE166" s="2"/>
    </row>
    <row r="167" customFormat="false" ht="14.25" hidden="false" customHeight="false" outlineLevel="0" collapsed="false">
      <c r="A167" s="2"/>
      <c r="G167" s="12"/>
      <c r="V167" s="4"/>
      <c r="X167" s="2"/>
      <c r="AA167" s="3"/>
      <c r="AB167" s="5"/>
      <c r="AD167" s="2"/>
      <c r="AE167" s="2"/>
    </row>
    <row r="168" customFormat="false" ht="14.25" hidden="false" customHeight="false" outlineLevel="0" collapsed="false">
      <c r="A168" s="2"/>
      <c r="G168" s="12"/>
      <c r="V168" s="4"/>
      <c r="X168" s="2"/>
      <c r="AA168" s="3"/>
      <c r="AB168" s="5"/>
      <c r="AD168" s="2"/>
      <c r="AE168" s="2"/>
    </row>
    <row r="169" customFormat="false" ht="14.25" hidden="false" customHeight="false" outlineLevel="0" collapsed="false">
      <c r="A169" s="2"/>
      <c r="G169" s="12"/>
      <c r="V169" s="4"/>
      <c r="X169" s="2"/>
      <c r="AA169" s="3"/>
      <c r="AB169" s="5"/>
      <c r="AD169" s="2"/>
      <c r="AE169" s="2"/>
    </row>
    <row r="170" customFormat="false" ht="14.25" hidden="false" customHeight="false" outlineLevel="0" collapsed="false">
      <c r="A170" s="2"/>
      <c r="G170" s="12"/>
      <c r="V170" s="4"/>
      <c r="X170" s="2"/>
      <c r="AA170" s="3"/>
      <c r="AB170" s="5"/>
      <c r="AD170" s="2"/>
      <c r="AE170" s="2"/>
    </row>
  </sheetData>
  <autoFilter ref="A2:AE158"/>
  <mergeCells count="1">
    <mergeCell ref="A1:O1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1-06-19T04:37:11Z</cp:lastPrinted>
  <dcterms:modified xsi:type="dcterms:W3CDTF">2021-06-21T10:15:41Z</dcterms:modified>
  <cp:revision>0</cp:revision>
  <dc:subject/>
  <dc:title/>
</cp:coreProperties>
</file>