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S$19</definedName>
    <definedName function="false" hidden="false" localSheetId="0" name="Print_Titles" vbProcedure="false">'1'!$2:$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兴业县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招聘县级公立医院专业技术人员计划表</t>
    </r>
  </si>
  <si>
    <t xml:space="preserve">序号</t>
  </si>
  <si>
    <t xml:space="preserve">招聘
单位</t>
  </si>
  <si>
    <t xml:space="preserve">单位编制性质</t>
  </si>
  <si>
    <t xml:space="preserve">用人方式</t>
  </si>
  <si>
    <t xml:space="preserve">招聘岗位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考试方式</t>
  </si>
  <si>
    <t xml:space="preserve">联系方式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要求</t>
  </si>
  <si>
    <t xml:space="preserve">招聘范围</t>
  </si>
  <si>
    <t xml:space="preserve">其他条件</t>
  </si>
  <si>
    <t xml:space="preserve">邮寄材料地址及邮编</t>
  </si>
  <si>
    <t xml:space="preserve">咨询电话</t>
  </si>
  <si>
    <t xml:space="preserve">兴业县人民医院</t>
  </si>
  <si>
    <t xml:space="preserve">差额拔款事业编制</t>
  </si>
  <si>
    <t xml:space="preserve">事业编制</t>
  </si>
  <si>
    <t xml:space="preserve">专业技术①</t>
  </si>
  <si>
    <t xml:space="preserve">专业技术十级</t>
  </si>
  <si>
    <t xml:space="preserve">内科主治医师</t>
  </si>
  <si>
    <t xml:space="preserve">临床医学</t>
  </si>
  <si>
    <t xml:space="preserve">本科及以上</t>
  </si>
  <si>
    <t xml:space="preserve">无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(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期间出生）</t>
    </r>
  </si>
  <si>
    <t xml:space="preserve">具有医师执业资格，并且取得内科学专业中级专业技术资格及以上</t>
  </si>
  <si>
    <t xml:space="preserve">广西</t>
  </si>
  <si>
    <t xml:space="preserve">有在医院满两年以上相关临床工作经验</t>
  </si>
  <si>
    <t xml:space="preserve">直接面试（免笔试）</t>
  </si>
  <si>
    <t xml:space="preserve">兴业县卫生健康局</t>
  </si>
  <si>
    <t xml:space="preserve">0775-3773625</t>
  </si>
  <si>
    <t xml:space="preserve">专业技术②</t>
  </si>
  <si>
    <t xml:space="preserve">儿科主治医师</t>
  </si>
  <si>
    <t xml:space="preserve">临床医学、儿科学、儿科医学</t>
  </si>
  <si>
    <t xml:space="preserve">具有医师执业资格，并且取得儿科学专业中级专业技术资格及以上</t>
  </si>
  <si>
    <t xml:space="preserve">有在医院儿科满两年以上临床工作经验</t>
  </si>
  <si>
    <t xml:space="preserve">专业技术③</t>
  </si>
  <si>
    <t xml:space="preserve">外科主治医师</t>
  </si>
  <si>
    <t xml:space="preserve">具有医师执业资格，并且取得外科相关专业中级专业技术资格及以上</t>
  </si>
  <si>
    <t xml:space="preserve">专业技术④</t>
  </si>
  <si>
    <t xml:space="preserve">妇产科主治医师</t>
  </si>
  <si>
    <t xml:space="preserve">具有医师执业资格，并且取得妇产科学专业中级专业技术资格及以上</t>
  </si>
  <si>
    <t xml:space="preserve">专业技术⑤</t>
  </si>
  <si>
    <t xml:space="preserve">中医、中西医结合主治医师</t>
  </si>
  <si>
    <t xml:space="preserve">中医学类、中西医临床医学</t>
  </si>
  <si>
    <t xml:space="preserve">具有医师执业资格，并且取得中医或中西医相关专业中级专业技术资格及以上</t>
  </si>
  <si>
    <t xml:space="preserve">专业技术⑥</t>
  </si>
  <si>
    <t xml:space="preserve">急诊科主治医师</t>
  </si>
  <si>
    <t xml:space="preserve">具有医师执业资格，并且取得本岗位专业中级及以上卫生专业技术资格</t>
  </si>
  <si>
    <t xml:space="preserve">专业技术⑦</t>
  </si>
  <si>
    <t xml:space="preserve">康复科主治医师</t>
  </si>
  <si>
    <t xml:space="preserve">专业技术⑧</t>
  </si>
  <si>
    <t xml:space="preserve">麻醉科主治医师</t>
  </si>
  <si>
    <t xml:space="preserve">临床医学、麻醉学</t>
  </si>
  <si>
    <t xml:space="preserve">具有医师执业资格，并且取得麻醉学专业中级专业技术资格及以上</t>
  </si>
  <si>
    <t xml:space="preserve">有在医院麻醉科满两年以上相关工作经验</t>
  </si>
  <si>
    <t xml:space="preserve">专业技术⑨</t>
  </si>
  <si>
    <t xml:space="preserve">放射诊断主治医师</t>
  </si>
  <si>
    <t xml:space="preserve">临床医学、放射医学、医学影像学</t>
  </si>
  <si>
    <t xml:space="preserve">有在医院放射科满两年以上相关工作经验</t>
  </si>
  <si>
    <t xml:space="preserve">专业技术⑩</t>
  </si>
  <si>
    <t xml:space="preserve">超声诊断主治医师</t>
  </si>
  <si>
    <t xml:space="preserve">临床医学、医学影像学</t>
  </si>
  <si>
    <t xml:space="preserve">有在医院超声科满两年以上相关工作经验</t>
  </si>
  <si>
    <t xml:space="preserve">专业技术⑪</t>
  </si>
  <si>
    <t xml:space="preserve">主管护师</t>
  </si>
  <si>
    <t xml:space="preserve">护理学、护理、助产</t>
  </si>
  <si>
    <t xml:space="preserve">中专及以上</t>
  </si>
  <si>
    <t xml:space="preserve">具有护士执业资格、并且取得护理学专业中级专业技术资格及以上</t>
  </si>
  <si>
    <t xml:space="preserve">专业技术⑫</t>
  </si>
  <si>
    <t xml:space="preserve">信息科</t>
  </si>
  <si>
    <t xml:space="preserve">公共管理类</t>
  </si>
  <si>
    <t xml:space="preserve">学士学位</t>
  </si>
  <si>
    <t xml:space="preserve">取得工程系列中级及以上职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.5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1" width="5.62"/>
    <col collapsed="false" customWidth="true" hidden="false" outlineLevel="0" max="3" min="3" style="1" width="7.37"/>
    <col collapsed="false" customWidth="true" hidden="false" outlineLevel="0" max="4" min="4" style="1" width="4.25"/>
    <col collapsed="false" customWidth="true" hidden="false" outlineLevel="0" max="5" min="5" style="1" width="4.86"/>
    <col collapsed="false" customWidth="true" hidden="false" outlineLevel="0" max="6" min="6" style="1" width="6.49"/>
    <col collapsed="false" customWidth="true" hidden="false" outlineLevel="0" max="7" min="7" style="1" width="4.62"/>
    <col collapsed="false" customWidth="true" hidden="false" outlineLevel="0" max="8" min="8" style="1" width="4.49"/>
    <col collapsed="false" customWidth="true" hidden="false" outlineLevel="0" max="9" min="9" style="1" width="8.25"/>
    <col collapsed="false" customWidth="true" hidden="false" outlineLevel="0" max="10" min="10" style="1" width="5.25"/>
    <col collapsed="false" customWidth="true" hidden="false" outlineLevel="0" max="11" min="11" style="1" width="4.36"/>
    <col collapsed="false" customWidth="true" hidden="false" outlineLevel="0" max="12" min="12" style="1" width="14.49"/>
    <col collapsed="false" customWidth="true" hidden="false" outlineLevel="0" max="13" min="13" style="1" width="18.49"/>
    <col collapsed="false" customWidth="true" hidden="false" outlineLevel="0" max="14" min="14" style="1" width="4.86"/>
    <col collapsed="false" customWidth="true" hidden="false" outlineLevel="0" max="15" min="15" style="1" width="11.24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8.62"/>
    <col collapsed="false" customWidth="true" hidden="false" outlineLevel="0" max="19" min="19" style="1" width="4.49"/>
    <col collapsed="false" customWidth="false" hidden="false" outlineLevel="0" max="21" min="21" style="2" width="8.99"/>
  </cols>
  <sheetData>
    <row r="1" customFormat="false" ht="16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</row>
    <row r="4" s="9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/>
      <c r="K4" s="8"/>
      <c r="L4" s="8"/>
      <c r="M4" s="8"/>
      <c r="N4" s="8"/>
      <c r="O4" s="8"/>
      <c r="P4" s="8" t="s">
        <v>11</v>
      </c>
      <c r="Q4" s="8" t="s">
        <v>12</v>
      </c>
      <c r="R4" s="8"/>
      <c r="S4" s="8" t="s">
        <v>13</v>
      </c>
      <c r="U4" s="10"/>
    </row>
    <row r="5" s="9" customFormat="true" ht="36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/>
      <c r="Q5" s="8" t="s">
        <v>21</v>
      </c>
      <c r="R5" s="8" t="s">
        <v>22</v>
      </c>
      <c r="S5" s="8"/>
      <c r="U5" s="10"/>
    </row>
    <row r="6" s="9" customFormat="true" ht="15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U6" s="10"/>
    </row>
    <row r="7" s="9" customFormat="true" ht="64.5" hidden="false" customHeight="true" outlineLevel="0" collapsed="false">
      <c r="A7" s="11" t="n">
        <v>1</v>
      </c>
      <c r="B7" s="12" t="s">
        <v>23</v>
      </c>
      <c r="C7" s="12" t="s">
        <v>24</v>
      </c>
      <c r="D7" s="12" t="s">
        <v>25</v>
      </c>
      <c r="E7" s="12" t="s">
        <v>26</v>
      </c>
      <c r="F7" s="12" t="s">
        <v>27</v>
      </c>
      <c r="G7" s="12" t="s">
        <v>28</v>
      </c>
      <c r="H7" s="11" t="n">
        <v>5</v>
      </c>
      <c r="I7" s="12" t="s">
        <v>29</v>
      </c>
      <c r="J7" s="12" t="s">
        <v>30</v>
      </c>
      <c r="K7" s="12" t="s">
        <v>31</v>
      </c>
      <c r="L7" s="11" t="s">
        <v>32</v>
      </c>
      <c r="M7" s="12" t="s">
        <v>33</v>
      </c>
      <c r="N7" s="12" t="s">
        <v>34</v>
      </c>
      <c r="O7" s="12" t="s">
        <v>35</v>
      </c>
      <c r="P7" s="12" t="s">
        <v>36</v>
      </c>
      <c r="Q7" s="12" t="s">
        <v>37</v>
      </c>
      <c r="R7" s="11" t="s">
        <v>38</v>
      </c>
      <c r="S7" s="11"/>
      <c r="U7" s="10"/>
    </row>
    <row r="8" s="9" customFormat="true" ht="58.5" hidden="false" customHeight="true" outlineLevel="0" collapsed="false">
      <c r="A8" s="11" t="n">
        <v>2</v>
      </c>
      <c r="B8" s="12" t="s">
        <v>23</v>
      </c>
      <c r="C8" s="12" t="s">
        <v>24</v>
      </c>
      <c r="D8" s="12" t="s">
        <v>25</v>
      </c>
      <c r="E8" s="12" t="s">
        <v>39</v>
      </c>
      <c r="F8" s="12" t="s">
        <v>27</v>
      </c>
      <c r="G8" s="12" t="s">
        <v>40</v>
      </c>
      <c r="H8" s="11" t="n">
        <v>2</v>
      </c>
      <c r="I8" s="12" t="s">
        <v>41</v>
      </c>
      <c r="J8" s="12" t="s">
        <v>30</v>
      </c>
      <c r="K8" s="12" t="s">
        <v>31</v>
      </c>
      <c r="L8" s="11" t="s">
        <v>32</v>
      </c>
      <c r="M8" s="12" t="s">
        <v>42</v>
      </c>
      <c r="N8" s="12" t="s">
        <v>34</v>
      </c>
      <c r="O8" s="12" t="s">
        <v>43</v>
      </c>
      <c r="P8" s="12" t="s">
        <v>36</v>
      </c>
      <c r="Q8" s="12" t="s">
        <v>37</v>
      </c>
      <c r="R8" s="11" t="s">
        <v>38</v>
      </c>
      <c r="S8" s="11"/>
      <c r="U8" s="10"/>
    </row>
    <row r="9" s="9" customFormat="true" ht="59.25" hidden="false" customHeight="true" outlineLevel="0" collapsed="false">
      <c r="A9" s="11" t="n">
        <v>3</v>
      </c>
      <c r="B9" s="12" t="s">
        <v>23</v>
      </c>
      <c r="C9" s="12" t="s">
        <v>24</v>
      </c>
      <c r="D9" s="12" t="s">
        <v>25</v>
      </c>
      <c r="E9" s="12" t="s">
        <v>44</v>
      </c>
      <c r="F9" s="12" t="s">
        <v>27</v>
      </c>
      <c r="G9" s="12" t="s">
        <v>45</v>
      </c>
      <c r="H9" s="11" t="n">
        <v>3</v>
      </c>
      <c r="I9" s="12" t="s">
        <v>29</v>
      </c>
      <c r="J9" s="12" t="s">
        <v>30</v>
      </c>
      <c r="K9" s="12" t="s">
        <v>31</v>
      </c>
      <c r="L9" s="11" t="s">
        <v>32</v>
      </c>
      <c r="M9" s="12" t="s">
        <v>46</v>
      </c>
      <c r="N9" s="12" t="s">
        <v>34</v>
      </c>
      <c r="O9" s="12" t="s">
        <v>35</v>
      </c>
      <c r="P9" s="12" t="s">
        <v>36</v>
      </c>
      <c r="Q9" s="12" t="s">
        <v>37</v>
      </c>
      <c r="R9" s="11" t="s">
        <v>38</v>
      </c>
      <c r="S9" s="11"/>
      <c r="U9" s="10"/>
    </row>
    <row r="10" s="9" customFormat="true" ht="60" hidden="false" customHeight="true" outlineLevel="0" collapsed="false">
      <c r="A10" s="11" t="n">
        <v>4</v>
      </c>
      <c r="B10" s="12" t="s">
        <v>23</v>
      </c>
      <c r="C10" s="12" t="s">
        <v>24</v>
      </c>
      <c r="D10" s="12" t="s">
        <v>25</v>
      </c>
      <c r="E10" s="12" t="s">
        <v>47</v>
      </c>
      <c r="F10" s="12" t="s">
        <v>27</v>
      </c>
      <c r="G10" s="12" t="s">
        <v>48</v>
      </c>
      <c r="H10" s="11" t="n">
        <v>1</v>
      </c>
      <c r="I10" s="12" t="s">
        <v>29</v>
      </c>
      <c r="J10" s="12" t="s">
        <v>30</v>
      </c>
      <c r="K10" s="12" t="s">
        <v>31</v>
      </c>
      <c r="L10" s="11" t="s">
        <v>32</v>
      </c>
      <c r="M10" s="12" t="s">
        <v>49</v>
      </c>
      <c r="N10" s="12" t="s">
        <v>34</v>
      </c>
      <c r="O10" s="12" t="s">
        <v>35</v>
      </c>
      <c r="P10" s="12" t="s">
        <v>36</v>
      </c>
      <c r="Q10" s="12" t="s">
        <v>37</v>
      </c>
      <c r="R10" s="11" t="s">
        <v>38</v>
      </c>
      <c r="S10" s="11"/>
      <c r="U10" s="10"/>
    </row>
    <row r="11" s="9" customFormat="true" ht="65.25" hidden="false" customHeight="true" outlineLevel="0" collapsed="false">
      <c r="A11" s="11" t="n">
        <v>5</v>
      </c>
      <c r="B11" s="12" t="s">
        <v>23</v>
      </c>
      <c r="C11" s="12" t="s">
        <v>24</v>
      </c>
      <c r="D11" s="12" t="s">
        <v>25</v>
      </c>
      <c r="E11" s="12" t="s">
        <v>50</v>
      </c>
      <c r="F11" s="12" t="s">
        <v>27</v>
      </c>
      <c r="G11" s="12" t="s">
        <v>51</v>
      </c>
      <c r="H11" s="11" t="n">
        <v>1</v>
      </c>
      <c r="I11" s="12" t="s">
        <v>52</v>
      </c>
      <c r="J11" s="12" t="s">
        <v>30</v>
      </c>
      <c r="K11" s="12" t="s">
        <v>31</v>
      </c>
      <c r="L11" s="11" t="s">
        <v>32</v>
      </c>
      <c r="M11" s="12" t="s">
        <v>53</v>
      </c>
      <c r="N11" s="12" t="s">
        <v>34</v>
      </c>
      <c r="O11" s="12" t="s">
        <v>35</v>
      </c>
      <c r="P11" s="12" t="s">
        <v>36</v>
      </c>
      <c r="Q11" s="12" t="s">
        <v>37</v>
      </c>
      <c r="R11" s="11" t="s">
        <v>38</v>
      </c>
      <c r="S11" s="11"/>
      <c r="U11" s="10"/>
    </row>
    <row r="12" s="9" customFormat="true" ht="62.25" hidden="false" customHeight="true" outlineLevel="0" collapsed="false">
      <c r="A12" s="11" t="n">
        <v>6</v>
      </c>
      <c r="B12" s="12" t="s">
        <v>23</v>
      </c>
      <c r="C12" s="12" t="s">
        <v>24</v>
      </c>
      <c r="D12" s="12" t="s">
        <v>25</v>
      </c>
      <c r="E12" s="12" t="s">
        <v>54</v>
      </c>
      <c r="F12" s="12" t="s">
        <v>27</v>
      </c>
      <c r="G12" s="12" t="s">
        <v>55</v>
      </c>
      <c r="H12" s="11" t="n">
        <v>1</v>
      </c>
      <c r="I12" s="12" t="s">
        <v>29</v>
      </c>
      <c r="J12" s="12" t="s">
        <v>30</v>
      </c>
      <c r="K12" s="12" t="s">
        <v>31</v>
      </c>
      <c r="L12" s="11" t="s">
        <v>32</v>
      </c>
      <c r="M12" s="12" t="s">
        <v>56</v>
      </c>
      <c r="N12" s="12" t="s">
        <v>34</v>
      </c>
      <c r="O12" s="12" t="s">
        <v>35</v>
      </c>
      <c r="P12" s="12" t="s">
        <v>36</v>
      </c>
      <c r="Q12" s="12" t="s">
        <v>37</v>
      </c>
      <c r="R12" s="11" t="s">
        <v>38</v>
      </c>
      <c r="S12" s="11"/>
      <c r="U12" s="10"/>
    </row>
    <row r="13" s="9" customFormat="true" ht="69.95" hidden="false" customHeight="true" outlineLevel="0" collapsed="false">
      <c r="A13" s="11" t="n">
        <v>7</v>
      </c>
      <c r="B13" s="12" t="s">
        <v>23</v>
      </c>
      <c r="C13" s="12" t="s">
        <v>24</v>
      </c>
      <c r="D13" s="12" t="s">
        <v>25</v>
      </c>
      <c r="E13" s="12" t="s">
        <v>57</v>
      </c>
      <c r="F13" s="12" t="s">
        <v>27</v>
      </c>
      <c r="G13" s="12" t="s">
        <v>58</v>
      </c>
      <c r="H13" s="11" t="n">
        <v>2</v>
      </c>
      <c r="I13" s="12" t="s">
        <v>29</v>
      </c>
      <c r="J13" s="12" t="s">
        <v>30</v>
      </c>
      <c r="K13" s="12" t="s">
        <v>31</v>
      </c>
      <c r="L13" s="11" t="s">
        <v>32</v>
      </c>
      <c r="M13" s="12" t="s">
        <v>56</v>
      </c>
      <c r="N13" s="12" t="s">
        <v>34</v>
      </c>
      <c r="O13" s="12" t="s">
        <v>35</v>
      </c>
      <c r="P13" s="12" t="s">
        <v>36</v>
      </c>
      <c r="Q13" s="12" t="s">
        <v>37</v>
      </c>
      <c r="R13" s="11" t="s">
        <v>38</v>
      </c>
      <c r="S13" s="11"/>
      <c r="U13" s="10"/>
    </row>
    <row r="14" s="9" customFormat="true" ht="57.75" hidden="false" customHeight="true" outlineLevel="0" collapsed="false">
      <c r="A14" s="11" t="n">
        <v>8</v>
      </c>
      <c r="B14" s="12" t="s">
        <v>23</v>
      </c>
      <c r="C14" s="12" t="s">
        <v>24</v>
      </c>
      <c r="D14" s="12" t="s">
        <v>25</v>
      </c>
      <c r="E14" s="12" t="s">
        <v>59</v>
      </c>
      <c r="F14" s="12" t="s">
        <v>27</v>
      </c>
      <c r="G14" s="12" t="s">
        <v>60</v>
      </c>
      <c r="H14" s="11" t="n">
        <v>1</v>
      </c>
      <c r="I14" s="12" t="s">
        <v>61</v>
      </c>
      <c r="J14" s="12" t="s">
        <v>30</v>
      </c>
      <c r="K14" s="12" t="s">
        <v>31</v>
      </c>
      <c r="L14" s="11" t="s">
        <v>32</v>
      </c>
      <c r="M14" s="12" t="s">
        <v>62</v>
      </c>
      <c r="N14" s="12" t="s">
        <v>34</v>
      </c>
      <c r="O14" s="12" t="s">
        <v>63</v>
      </c>
      <c r="P14" s="12" t="s">
        <v>36</v>
      </c>
      <c r="Q14" s="12" t="s">
        <v>37</v>
      </c>
      <c r="R14" s="11" t="s">
        <v>38</v>
      </c>
      <c r="S14" s="11"/>
      <c r="U14" s="10"/>
    </row>
    <row r="15" s="9" customFormat="true" ht="61.5" hidden="false" customHeight="true" outlineLevel="0" collapsed="false">
      <c r="A15" s="11" t="n">
        <v>9</v>
      </c>
      <c r="B15" s="12" t="s">
        <v>23</v>
      </c>
      <c r="C15" s="12" t="s">
        <v>24</v>
      </c>
      <c r="D15" s="12" t="s">
        <v>25</v>
      </c>
      <c r="E15" s="12" t="s">
        <v>64</v>
      </c>
      <c r="F15" s="12" t="s">
        <v>27</v>
      </c>
      <c r="G15" s="12" t="s">
        <v>65</v>
      </c>
      <c r="H15" s="11" t="n">
        <v>2</v>
      </c>
      <c r="I15" s="12" t="s">
        <v>66</v>
      </c>
      <c r="J15" s="12" t="s">
        <v>30</v>
      </c>
      <c r="K15" s="12" t="s">
        <v>31</v>
      </c>
      <c r="L15" s="11" t="s">
        <v>32</v>
      </c>
      <c r="M15" s="12" t="s">
        <v>56</v>
      </c>
      <c r="N15" s="12" t="s">
        <v>34</v>
      </c>
      <c r="O15" s="12" t="s">
        <v>67</v>
      </c>
      <c r="P15" s="12" t="s">
        <v>36</v>
      </c>
      <c r="Q15" s="12" t="s">
        <v>37</v>
      </c>
      <c r="R15" s="11" t="s">
        <v>38</v>
      </c>
      <c r="S15" s="11"/>
      <c r="U15" s="10"/>
    </row>
    <row r="16" s="9" customFormat="true" ht="54.75" hidden="false" customHeight="true" outlineLevel="0" collapsed="false">
      <c r="A16" s="11" t="n">
        <v>10</v>
      </c>
      <c r="B16" s="12" t="s">
        <v>23</v>
      </c>
      <c r="C16" s="12" t="s">
        <v>24</v>
      </c>
      <c r="D16" s="12" t="s">
        <v>25</v>
      </c>
      <c r="E16" s="12" t="s">
        <v>68</v>
      </c>
      <c r="F16" s="12" t="s">
        <v>27</v>
      </c>
      <c r="G16" s="12" t="s">
        <v>69</v>
      </c>
      <c r="H16" s="11" t="n">
        <v>1</v>
      </c>
      <c r="I16" s="12" t="s">
        <v>70</v>
      </c>
      <c r="J16" s="12" t="s">
        <v>30</v>
      </c>
      <c r="K16" s="12" t="s">
        <v>31</v>
      </c>
      <c r="L16" s="11" t="s">
        <v>32</v>
      </c>
      <c r="M16" s="12" t="s">
        <v>56</v>
      </c>
      <c r="N16" s="12" t="s">
        <v>34</v>
      </c>
      <c r="O16" s="12" t="s">
        <v>71</v>
      </c>
      <c r="P16" s="12" t="s">
        <v>36</v>
      </c>
      <c r="Q16" s="12" t="s">
        <v>37</v>
      </c>
      <c r="R16" s="11" t="s">
        <v>38</v>
      </c>
      <c r="S16" s="11"/>
      <c r="U16" s="10"/>
    </row>
    <row r="17" s="9" customFormat="true" ht="57.75" hidden="false" customHeight="true" outlineLevel="0" collapsed="false">
      <c r="A17" s="11" t="n">
        <v>11</v>
      </c>
      <c r="B17" s="12" t="s">
        <v>23</v>
      </c>
      <c r="C17" s="12" t="s">
        <v>24</v>
      </c>
      <c r="D17" s="12" t="s">
        <v>25</v>
      </c>
      <c r="E17" s="12" t="s">
        <v>72</v>
      </c>
      <c r="F17" s="12" t="s">
        <v>27</v>
      </c>
      <c r="G17" s="12" t="s">
        <v>73</v>
      </c>
      <c r="H17" s="11" t="n">
        <v>8</v>
      </c>
      <c r="I17" s="12" t="s">
        <v>74</v>
      </c>
      <c r="J17" s="12" t="s">
        <v>75</v>
      </c>
      <c r="K17" s="12" t="s">
        <v>31</v>
      </c>
      <c r="L17" s="11" t="s">
        <v>32</v>
      </c>
      <c r="M17" s="12" t="s">
        <v>76</v>
      </c>
      <c r="N17" s="12" t="s">
        <v>34</v>
      </c>
      <c r="O17" s="12" t="s">
        <v>35</v>
      </c>
      <c r="P17" s="12" t="s">
        <v>36</v>
      </c>
      <c r="Q17" s="12" t="s">
        <v>37</v>
      </c>
      <c r="R17" s="11" t="s">
        <v>38</v>
      </c>
      <c r="S17" s="11"/>
      <c r="U17" s="10"/>
    </row>
    <row r="18" s="9" customFormat="true" ht="57" hidden="false" customHeight="true" outlineLevel="0" collapsed="false">
      <c r="A18" s="11" t="n">
        <v>12</v>
      </c>
      <c r="B18" s="12" t="s">
        <v>23</v>
      </c>
      <c r="C18" s="12" t="s">
        <v>24</v>
      </c>
      <c r="D18" s="12" t="s">
        <v>25</v>
      </c>
      <c r="E18" s="12" t="s">
        <v>77</v>
      </c>
      <c r="F18" s="12" t="s">
        <v>27</v>
      </c>
      <c r="G18" s="12" t="s">
        <v>78</v>
      </c>
      <c r="H18" s="11" t="n">
        <v>1</v>
      </c>
      <c r="I18" s="12" t="s">
        <v>79</v>
      </c>
      <c r="J18" s="12" t="s">
        <v>30</v>
      </c>
      <c r="K18" s="12" t="s">
        <v>80</v>
      </c>
      <c r="L18" s="11" t="s">
        <v>32</v>
      </c>
      <c r="M18" s="12" t="s">
        <v>81</v>
      </c>
      <c r="N18" s="12" t="s">
        <v>34</v>
      </c>
      <c r="O18" s="11"/>
      <c r="P18" s="12" t="s">
        <v>36</v>
      </c>
      <c r="Q18" s="12" t="s">
        <v>37</v>
      </c>
      <c r="R18" s="11" t="s">
        <v>38</v>
      </c>
      <c r="S18" s="11"/>
      <c r="U18" s="10"/>
    </row>
    <row r="19" s="9" customFormat="true" ht="32.25" hidden="false" customHeight="true" outlineLevel="0" collapsed="false">
      <c r="A19" s="13" t="s">
        <v>82</v>
      </c>
      <c r="B19" s="13"/>
      <c r="C19" s="13"/>
      <c r="D19" s="13"/>
      <c r="E19" s="13"/>
      <c r="F19" s="13"/>
      <c r="G19" s="13"/>
      <c r="H19" s="14" t="n">
        <f aca="false">SUM(H7:H18)</f>
        <v>28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U19" s="10"/>
    </row>
    <row r="20" s="9" customFormat="true" ht="13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U20" s="10"/>
    </row>
    <row r="21" s="9" customFormat="true" ht="13.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U21" s="10"/>
    </row>
    <row r="22" s="9" customFormat="true" ht="13.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U22" s="10"/>
    </row>
    <row r="23" s="9" customFormat="true" ht="13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U23" s="10"/>
    </row>
    <row r="24" s="9" customFormat="true" ht="13.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U24" s="10"/>
    </row>
    <row r="25" s="9" customFormat="true" ht="13.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U25" s="10"/>
    </row>
    <row r="26" s="9" customFormat="true" ht="13.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U26" s="10"/>
    </row>
    <row r="27" s="9" customFormat="tru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U27" s="10"/>
    </row>
    <row r="28" s="9" customFormat="tru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U28" s="10"/>
    </row>
    <row r="29" s="9" customFormat="true" ht="13.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U29" s="10"/>
    </row>
    <row r="30" s="9" customFormat="true" ht="13.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U30" s="10"/>
    </row>
    <row r="31" s="9" customFormat="true" ht="13.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U31" s="10"/>
    </row>
    <row r="32" s="9" customFormat="true" ht="13.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U32" s="10"/>
    </row>
    <row r="33" s="9" customFormat="true" ht="13.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U33" s="10"/>
    </row>
    <row r="34" s="9" customFormat="true" ht="13.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U34" s="10"/>
    </row>
    <row r="35" s="9" customFormat="tru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U35" s="10"/>
    </row>
    <row r="36" s="9" customFormat="tru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U36" s="10"/>
    </row>
    <row r="37" s="9" customFormat="tru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U37" s="10"/>
    </row>
    <row r="38" s="9" customFormat="tru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U38" s="10"/>
    </row>
    <row r="39" s="9" customFormat="tru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U39" s="10"/>
    </row>
    <row r="40" s="9" customFormat="tru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U40" s="10"/>
    </row>
    <row r="41" s="9" customFormat="tru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U41" s="10"/>
    </row>
    <row r="42" s="9" customFormat="tru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U42" s="10"/>
    </row>
    <row r="43" s="9" customFormat="tru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U43" s="10"/>
    </row>
    <row r="44" s="9" customFormat="tru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U44" s="10"/>
    </row>
    <row r="45" s="9" customFormat="tru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U45" s="10"/>
    </row>
    <row r="46" s="9" customFormat="true" ht="13.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U46" s="10"/>
    </row>
    <row r="47" s="9" customFormat="true" ht="13.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U47" s="10"/>
    </row>
    <row r="48" s="9" customFormat="true" ht="13.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U48" s="10"/>
    </row>
    <row r="49" s="9" customFormat="true" ht="13.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U49" s="10"/>
    </row>
    <row r="50" s="9" customFormat="true" ht="13.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U50" s="10"/>
    </row>
    <row r="51" s="9" customFormat="true" ht="13.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U51" s="10"/>
    </row>
    <row r="52" s="9" customFormat="true" ht="13.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U52" s="10"/>
    </row>
    <row r="53" s="9" customFormat="true" ht="13.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U53" s="10"/>
    </row>
    <row r="54" s="9" customFormat="true" ht="13.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U54" s="10"/>
    </row>
    <row r="55" s="9" customFormat="true" ht="13.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U55" s="10"/>
    </row>
    <row r="56" s="9" customFormat="true" ht="13.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U56" s="10"/>
    </row>
    <row r="57" s="9" customFormat="true" ht="13.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U57" s="10"/>
    </row>
    <row r="58" s="9" customFormat="true" ht="13.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U58" s="10"/>
    </row>
    <row r="59" s="9" customFormat="true" ht="13.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U59" s="10"/>
    </row>
    <row r="60" s="9" customFormat="true" ht="13.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U60" s="10"/>
    </row>
    <row r="61" s="9" customFormat="true" ht="13.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U61" s="10"/>
    </row>
    <row r="62" s="9" customFormat="true" ht="13.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U62" s="10"/>
    </row>
    <row r="63" s="9" customFormat="true" ht="13.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U63" s="10"/>
    </row>
    <row r="64" s="9" customFormat="true" ht="13.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U64" s="10"/>
    </row>
    <row r="65" s="9" customFormat="true" ht="13.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U65" s="10"/>
    </row>
    <row r="66" s="9" customFormat="true" ht="13.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U66" s="10"/>
    </row>
    <row r="67" s="9" customFormat="true" ht="13.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U67" s="10"/>
    </row>
    <row r="68" s="9" customFormat="true" ht="13.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U68" s="10"/>
    </row>
    <row r="69" s="9" customFormat="true" ht="13.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U69" s="10"/>
    </row>
    <row r="70" s="9" customFormat="true" ht="13.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U70" s="10"/>
    </row>
    <row r="71" s="9" customFormat="true" ht="13.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U71" s="10"/>
    </row>
    <row r="72" s="9" customFormat="true" ht="13.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U72" s="10"/>
    </row>
    <row r="73" s="9" customFormat="true" ht="13.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U73" s="10"/>
    </row>
    <row r="74" s="9" customFormat="true" ht="13.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U74" s="10"/>
    </row>
    <row r="75" s="9" customFormat="true" ht="13.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U75" s="10"/>
    </row>
    <row r="76" s="9" customFormat="true" ht="13.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U76" s="10"/>
    </row>
    <row r="77" s="9" customFormat="true" ht="13.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U77" s="10"/>
    </row>
    <row r="78" s="9" customFormat="true" ht="13.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U78" s="10"/>
    </row>
    <row r="79" s="9" customFormat="true" ht="13.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U79" s="10"/>
    </row>
    <row r="80" s="9" customFormat="true" ht="13.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U80" s="10"/>
    </row>
    <row r="81" s="9" customFormat="true" ht="13.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U81" s="10"/>
    </row>
    <row r="82" s="9" customFormat="true" ht="13.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U82" s="10"/>
    </row>
    <row r="83" s="9" customFormat="true" ht="13.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U83" s="10"/>
    </row>
    <row r="84" s="9" customFormat="true" ht="13.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U84" s="10"/>
    </row>
    <row r="85" s="9" customFormat="true" ht="13.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U85" s="10"/>
    </row>
    <row r="86" s="9" customFormat="true" ht="13.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U86" s="10"/>
    </row>
    <row r="87" s="9" customFormat="true" ht="13.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U87" s="10"/>
    </row>
    <row r="88" s="9" customFormat="true" ht="13.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U88" s="10"/>
    </row>
    <row r="89" s="9" customFormat="true" ht="13.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U89" s="10"/>
    </row>
    <row r="90" s="9" customFormat="true" ht="13.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U90" s="10"/>
    </row>
    <row r="91" s="9" customFormat="true" ht="13.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U91" s="10"/>
    </row>
    <row r="92" s="9" customFormat="true" ht="13.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U92" s="10"/>
    </row>
    <row r="93" s="9" customFormat="true" ht="13.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U93" s="10"/>
    </row>
    <row r="94" s="9" customFormat="true" ht="13.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U94" s="10"/>
    </row>
    <row r="95" s="9" customFormat="true" ht="13.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U95" s="10"/>
    </row>
    <row r="96" s="9" customFormat="true" ht="13.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U96" s="10"/>
    </row>
    <row r="97" s="9" customFormat="true" ht="13.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U97" s="10"/>
    </row>
    <row r="98" s="9" customFormat="true" ht="13.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U98" s="10"/>
    </row>
    <row r="99" s="9" customFormat="true" ht="13.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U99" s="10"/>
    </row>
    <row r="100" s="9" customFormat="true" ht="13.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U100" s="10"/>
    </row>
    <row r="101" s="9" customFormat="true" ht="13.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U101" s="10"/>
    </row>
    <row r="102" s="9" customFormat="true" ht="13.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U102" s="10"/>
    </row>
    <row r="103" s="9" customFormat="true" ht="13.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U103" s="10"/>
    </row>
    <row r="104" s="9" customFormat="true" ht="13.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U104" s="10"/>
    </row>
    <row r="105" s="9" customFormat="true" ht="13.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U105" s="10"/>
    </row>
    <row r="106" s="9" customFormat="true" ht="13.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U106" s="10"/>
    </row>
    <row r="107" s="9" customFormat="true" ht="13.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U107" s="10"/>
    </row>
    <row r="108" s="9" customFormat="true" ht="13.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U108" s="10"/>
    </row>
    <row r="109" s="9" customFormat="true" ht="13.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U109" s="10"/>
    </row>
    <row r="110" s="9" customFormat="true" ht="13.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U110" s="10"/>
    </row>
    <row r="111" s="9" customFormat="true" ht="13.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U111" s="10"/>
    </row>
    <row r="112" s="9" customFormat="true" ht="13.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U112" s="10"/>
    </row>
    <row r="113" s="9" customFormat="true" ht="13.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U113" s="10"/>
    </row>
    <row r="114" s="9" customFormat="true" ht="13.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U114" s="10"/>
    </row>
    <row r="115" s="9" customFormat="true" ht="13.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U115" s="10"/>
    </row>
    <row r="116" s="9" customFormat="true" ht="13.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U116" s="10"/>
    </row>
    <row r="117" s="9" customFormat="true" ht="13.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U117" s="10"/>
    </row>
    <row r="118" s="9" customFormat="true" ht="13.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U118" s="10"/>
    </row>
    <row r="119" s="9" customFormat="true" ht="13.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U119" s="10"/>
    </row>
    <row r="120" s="9" customFormat="true" ht="13.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U120" s="10"/>
    </row>
    <row r="121" s="9" customFormat="true" ht="13.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U121" s="10"/>
    </row>
    <row r="122" s="9" customFormat="true" ht="13.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U122" s="10"/>
    </row>
    <row r="123" s="9" customFormat="true" ht="13.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U123" s="10"/>
    </row>
    <row r="124" s="9" customFormat="true" ht="13.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U124" s="10"/>
    </row>
    <row r="125" s="9" customFormat="true" ht="13.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U125" s="10"/>
    </row>
    <row r="126" s="9" customFormat="true" ht="13.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U126" s="10"/>
    </row>
    <row r="127" s="9" customFormat="true" ht="13.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U127" s="10"/>
    </row>
    <row r="128" s="9" customFormat="true" ht="13.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U128" s="10"/>
    </row>
    <row r="129" s="9" customFormat="true" ht="13.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U129" s="10"/>
    </row>
    <row r="130" s="9" customFormat="true" ht="13.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U130" s="10"/>
    </row>
    <row r="131" s="9" customFormat="true" ht="13.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U131" s="10"/>
    </row>
    <row r="132" s="9" customFormat="true" ht="13.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U132" s="10"/>
    </row>
    <row r="133" s="9" customFormat="true" ht="13.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U133" s="10"/>
    </row>
    <row r="134" s="9" customFormat="true" ht="13.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U134" s="10"/>
    </row>
    <row r="135" s="9" customFormat="true" ht="13.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U135" s="10"/>
    </row>
    <row r="136" s="9" customFormat="true" ht="13.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U136" s="10"/>
    </row>
    <row r="137" s="9" customFormat="true" ht="13.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U137" s="10"/>
    </row>
    <row r="138" s="9" customFormat="true" ht="13.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U138" s="10"/>
    </row>
    <row r="139" s="9" customFormat="true" ht="13.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U139" s="10"/>
    </row>
    <row r="140" s="9" customFormat="true" ht="13.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U140" s="10"/>
    </row>
    <row r="141" s="9" customFormat="true" ht="13.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U141" s="10"/>
    </row>
    <row r="142" s="9" customFormat="true" ht="13.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U142" s="10"/>
    </row>
    <row r="143" s="9" customFormat="true" ht="13.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U143" s="10"/>
    </row>
    <row r="144" s="9" customFormat="true" ht="13.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U144" s="10"/>
    </row>
    <row r="145" s="9" customFormat="true" ht="13.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U145" s="10"/>
    </row>
    <row r="146" s="9" customFormat="true" ht="13.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U146" s="10"/>
    </row>
    <row r="147" s="9" customFormat="true" ht="13.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U147" s="10"/>
    </row>
    <row r="148" s="9" customFormat="true" ht="13.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U148" s="10"/>
    </row>
    <row r="149" s="9" customFormat="true" ht="13.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U149" s="10"/>
    </row>
    <row r="150" s="9" customFormat="true" ht="13.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U150" s="10"/>
    </row>
    <row r="151" s="9" customFormat="true" ht="13.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U151" s="10"/>
    </row>
    <row r="152" s="9" customFormat="true" ht="13.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U152" s="10"/>
    </row>
    <row r="153" s="9" customFormat="true" ht="13.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U153" s="10"/>
    </row>
    <row r="154" s="9" customFormat="true" ht="13.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U154" s="10"/>
    </row>
    <row r="155" s="9" customFormat="true" ht="13.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U155" s="10"/>
    </row>
  </sheetData>
  <autoFilter ref="A4:S19"/>
  <mergeCells count="26">
    <mergeCell ref="A2:R2"/>
    <mergeCell ref="S2:S3"/>
    <mergeCell ref="A3:R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Q4:R4"/>
    <mergeCell ref="S4:S6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A19:G19"/>
    <mergeCell ref="H19:S19"/>
  </mergeCells>
  <printOptions headings="false" gridLines="false" gridLinesSet="true" horizontalCentered="false" verticalCentered="false"/>
  <pageMargins left="0.708333333333333" right="0.433333333333333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7:38:54Z</dcterms:created>
  <dc:creator>Administrator</dc:creator>
  <dc:description/>
  <dc:language>en-US</dc:language>
  <cp:lastModifiedBy>郭富城1419848983</cp:lastModifiedBy>
  <cp:lastPrinted>2021-05-31T04:00:49Z</cp:lastPrinted>
  <dcterms:modified xsi:type="dcterms:W3CDTF">2021-05-31T08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4CA3ED62A43BDAE241E95A187EA8C</vt:lpwstr>
  </property>
  <property fmtid="{D5CDD505-2E9C-101B-9397-08002B2CF9AE}" pid="3" name="KSOProductBuildVer">
    <vt:lpwstr>2052-11.1.0.10577</vt:lpwstr>
  </property>
</Properties>
</file>