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京族学校小学数学教师" vbProcedure="false">[1]成绩录入!$A$1</definedName>
    <definedName function="false" hidden="false" name="京族学校小学英语教师" vbProcedure="false">[1]成绩录入!$A$1</definedName>
    <definedName function="false" hidden="false" name="京族学校小学语文教师" vbProcedure="false">[1]成绩录入!$A$1</definedName>
    <definedName function="false" hidden="false" name="实验学校小学数学教师" vbProcedure="false">[1]成绩录入!$A$1</definedName>
    <definedName function="false" hidden="false" name="实验学校小学英语教师" vbProcedure="false">[1]成绩录入!$A$1</definedName>
    <definedName function="false" hidden="false" localSheetId="0" name="Excel_BuiltIn__FilterDatabase" vbProcedure="false">Sheet1!$A$2:$L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东兴市公开招聘事业单位工作人员部分岗位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何深颖</t>
  </si>
  <si>
    <t xml:space="preserve">东兴市东兴镇农业服务中心</t>
  </si>
  <si>
    <t xml:space="preserve">农业技术人员</t>
  </si>
  <si>
    <t xml:space="preserve">75.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9年度东兴市公开招聘事业公开招聘事业单位人员岗位计划表052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26700;&#38754;/&#32771;&#26680;&#20307;&#26816;&#32856;&#29992;/10.6&#26032;&#32771;&#26680;&#20307;&#26816;&#20844;&#21578;/3&#12289;&#25104;&#32489;&#25490;&#21517;&#34920;(&#27719;&#246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录入"/>
      <sheetName val="成绩排序"/>
      <sheetName val="考察名单"/>
      <sheetName val="总成绩统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3" style="0" width="14.24"/>
    <col collapsed="false" customWidth="true" hidden="false" outlineLevel="0" max="4" min="4" style="0" width="20.74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13.49"/>
    <col collapsed="false" customWidth="true" hidden="false" outlineLevel="0" max="12" min="12" style="0" width="12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51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9" t="s">
        <v>11</v>
      </c>
      <c r="L2" s="10" t="s">
        <v>12</v>
      </c>
    </row>
    <row r="3" s="20" customFormat="true" ht="42" hidden="false" customHeight="true" outlineLevel="0" collapsed="false">
      <c r="A3" s="11" t="n">
        <v>1</v>
      </c>
      <c r="B3" s="12" t="s">
        <v>13</v>
      </c>
      <c r="C3" s="12" t="n">
        <v>3145060204330</v>
      </c>
      <c r="D3" s="13" t="s">
        <v>14</v>
      </c>
      <c r="E3" s="13" t="s">
        <v>15</v>
      </c>
      <c r="F3" s="13" t="n">
        <v>7250600229</v>
      </c>
      <c r="G3" s="14" t="n">
        <v>1</v>
      </c>
      <c r="H3" s="15" t="n">
        <v>181.5</v>
      </c>
      <c r="I3" s="16" t="s">
        <v>16</v>
      </c>
      <c r="J3" s="17" t="n">
        <v>257.1</v>
      </c>
      <c r="K3" s="18" t="n">
        <v>1</v>
      </c>
      <c r="L3" s="19"/>
    </row>
  </sheetData>
  <mergeCells count="1">
    <mergeCell ref="A1:L1"/>
  </mergeCells>
  <dataValidations count="1">
    <dataValidation allowBlank="true" error="只能在1-9人之间选择" errorStyle="warning" errorTitle="非法输入" operator="between" showDropDown="false" showErrorMessage="true" showInputMessage="false" sqref="G3:H3" type="list">
      <formula1>"1,2,3,4,5,6,7,8,9,134.38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3:49:00Z</dcterms:created>
  <dc:creator>Administrator</dc:creator>
  <dc:description/>
  <dc:language>en-US</dc:language>
  <cp:lastModifiedBy>小姑娘</cp:lastModifiedBy>
  <cp:lastPrinted>2019-09-23T08:08:03Z</cp:lastPrinted>
  <dcterms:modified xsi:type="dcterms:W3CDTF">2021-05-17T01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736A2A83648AAA6560D7A1CADD92B</vt:lpwstr>
  </property>
  <property fmtid="{D5CDD505-2E9C-101B-9397-08002B2CF9AE}" pid="3" name="KSOProductBuildVer">
    <vt:lpwstr>2052-11.1.0.10495</vt:lpwstr>
  </property>
</Properties>
</file>